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" vbProcedure="false">Sheet1!$B$5</definedName>
    <definedName function="false" hidden="false" name="x0" vbProcedure="false">Sheet1!$B$4</definedName>
    <definedName function="false" hidden="false" name="y0" vbProcedure="false">Sheet1!$B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y0</t>
  </si>
  <si>
    <t xml:space="preserve">x0</t>
  </si>
  <si>
    <t xml:space="preserve">h</t>
  </si>
  <si>
    <t xml:space="preserve">i</t>
  </si>
  <si>
    <t xml:space="preserve">xi</t>
  </si>
  <si>
    <t xml:space="preserve">yi</t>
  </si>
  <si>
    <t xml:space="preserve">Exac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ＭＳ Ｐゴシック"/>
      <family val="2"/>
    </font>
    <font>
      <sz val="10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84666574241"/>
          <c:y val="0.0546891921160927"/>
          <c:w val="0.864411479273534"/>
          <c:h val="0.920186268139485"/>
        </c:manualLayout>
      </c:layout>
      <c:scatterChart>
        <c:scatterStyle val="lineMarker"/>
        <c:varyColors val="0"/>
        <c:ser>
          <c:idx val="0"/>
          <c:order val="0"/>
          <c:tx>
            <c:strRef>
              <c:f>"オイラー法"</c:f>
              <c:strCache>
                <c:ptCount val="1"/>
                <c:pt idx="0">
                  <c:v>オイラー法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58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Sheet1!$C$8:$C$58</c:f>
              <c:numCache>
                <c:formatCode>General</c:formatCode>
                <c:ptCount val="51"/>
                <c:pt idx="0">
                  <c:v>1</c:v>
                </c:pt>
                <c:pt idx="1">
                  <c:v>0.8</c:v>
                </c:pt>
                <c:pt idx="2">
                  <c:v>0.64</c:v>
                </c:pt>
                <c:pt idx="3">
                  <c:v>0.512</c:v>
                </c:pt>
                <c:pt idx="4">
                  <c:v>0.4096</c:v>
                </c:pt>
                <c:pt idx="5">
                  <c:v>0.32768</c:v>
                </c:pt>
                <c:pt idx="6">
                  <c:v>0.262144</c:v>
                </c:pt>
                <c:pt idx="7">
                  <c:v>0.2097152</c:v>
                </c:pt>
                <c:pt idx="8">
                  <c:v>0.16777216</c:v>
                </c:pt>
                <c:pt idx="9">
                  <c:v>0.134217728</c:v>
                </c:pt>
                <c:pt idx="10">
                  <c:v>0.1073741824</c:v>
                </c:pt>
                <c:pt idx="11">
                  <c:v>0.08589934592</c:v>
                </c:pt>
                <c:pt idx="12">
                  <c:v>0.068719476736</c:v>
                </c:pt>
                <c:pt idx="13">
                  <c:v>0.0549755813888</c:v>
                </c:pt>
                <c:pt idx="14">
                  <c:v>0.04398046511104</c:v>
                </c:pt>
                <c:pt idx="15">
                  <c:v>0.035184372088832</c:v>
                </c:pt>
                <c:pt idx="16">
                  <c:v>0.0281474976710656</c:v>
                </c:pt>
                <c:pt idx="17">
                  <c:v>0.0225179981368525</c:v>
                </c:pt>
                <c:pt idx="18">
                  <c:v>0.018014398509482</c:v>
                </c:pt>
                <c:pt idx="19">
                  <c:v>0.0144115188075856</c:v>
                </c:pt>
                <c:pt idx="20">
                  <c:v>0.0115292150460685</c:v>
                </c:pt>
                <c:pt idx="21">
                  <c:v>0.00922337203685478</c:v>
                </c:pt>
                <c:pt idx="22">
                  <c:v>0.00737869762948382</c:v>
                </c:pt>
                <c:pt idx="23">
                  <c:v>0.00590295810358706</c:v>
                </c:pt>
                <c:pt idx="24">
                  <c:v>0.00472236648286965</c:v>
                </c:pt>
                <c:pt idx="25">
                  <c:v>0.00377789318629572</c:v>
                </c:pt>
                <c:pt idx="26">
                  <c:v>0.00302231454903657</c:v>
                </c:pt>
                <c:pt idx="27">
                  <c:v>0.00241785163922926</c:v>
                </c:pt>
                <c:pt idx="28">
                  <c:v>0.00193428131138341</c:v>
                </c:pt>
                <c:pt idx="29">
                  <c:v>0.00154742504910673</c:v>
                </c:pt>
                <c:pt idx="30">
                  <c:v>0.00123794003928538</c:v>
                </c:pt>
                <c:pt idx="31">
                  <c:v>0.000990352031428305</c:v>
                </c:pt>
                <c:pt idx="32">
                  <c:v>0.000792281625142644</c:v>
                </c:pt>
                <c:pt idx="33">
                  <c:v>0.000633825300114115</c:v>
                </c:pt>
                <c:pt idx="34">
                  <c:v>0.000507060240091292</c:v>
                </c:pt>
                <c:pt idx="35">
                  <c:v>0.000405648192073034</c:v>
                </c:pt>
                <c:pt idx="36">
                  <c:v>0.000324518553658427</c:v>
                </c:pt>
                <c:pt idx="37">
                  <c:v>0.000259614842926742</c:v>
                </c:pt>
                <c:pt idx="38">
                  <c:v>0.000207691874341393</c:v>
                </c:pt>
                <c:pt idx="39">
                  <c:v>0.000166153499473115</c:v>
                </c:pt>
                <c:pt idx="40">
                  <c:v>0.000132922799578492</c:v>
                </c:pt>
                <c:pt idx="41">
                  <c:v>0.000106338239662793</c:v>
                </c:pt>
                <c:pt idx="42">
                  <c:v>8.50705917302347E-005</c:v>
                </c:pt>
                <c:pt idx="43">
                  <c:v>6.80564733841877E-005</c:v>
                </c:pt>
                <c:pt idx="44">
                  <c:v>5.44451787073502E-005</c:v>
                </c:pt>
                <c:pt idx="45">
                  <c:v>4.35561429658801E-005</c:v>
                </c:pt>
                <c:pt idx="46">
                  <c:v>3.48449143727041E-005</c:v>
                </c:pt>
                <c:pt idx="47">
                  <c:v>2.78759314981633E-005</c:v>
                </c:pt>
                <c:pt idx="48">
                  <c:v>2.23007451985306E-005</c:v>
                </c:pt>
                <c:pt idx="49">
                  <c:v>1.78405961588245E-005</c:v>
                </c:pt>
                <c:pt idx="50">
                  <c:v>1.42724769270596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厳密解"</c:f>
              <c:strCache>
                <c:ptCount val="1"/>
                <c:pt idx="0">
                  <c:v>厳密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8:$B$58</c:f>
              <c:numCache>
                <c:formatCode>General</c:formatCode>
                <c:ptCount val="51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  <c:pt idx="19">
                  <c:v>1.9</c:v>
                </c:pt>
                <c:pt idx="20">
                  <c:v>2</c:v>
                </c:pt>
                <c:pt idx="21">
                  <c:v>2.1</c:v>
                </c:pt>
                <c:pt idx="22">
                  <c:v>2.2</c:v>
                </c:pt>
                <c:pt idx="23">
                  <c:v>2.3</c:v>
                </c:pt>
                <c:pt idx="24">
                  <c:v>2.4</c:v>
                </c:pt>
                <c:pt idx="25">
                  <c:v>2.5</c:v>
                </c:pt>
                <c:pt idx="26">
                  <c:v>2.6</c:v>
                </c:pt>
                <c:pt idx="27">
                  <c:v>2.7</c:v>
                </c:pt>
                <c:pt idx="28">
                  <c:v>2.8</c:v>
                </c:pt>
                <c:pt idx="29">
                  <c:v>2.9</c:v>
                </c:pt>
                <c:pt idx="30">
                  <c:v>3</c:v>
                </c:pt>
                <c:pt idx="31">
                  <c:v>3.1</c:v>
                </c:pt>
                <c:pt idx="32">
                  <c:v>3.2</c:v>
                </c:pt>
                <c:pt idx="33">
                  <c:v>3.3</c:v>
                </c:pt>
                <c:pt idx="34">
                  <c:v>3.4</c:v>
                </c:pt>
                <c:pt idx="35">
                  <c:v>3.5</c:v>
                </c:pt>
                <c:pt idx="36">
                  <c:v>3.6</c:v>
                </c:pt>
                <c:pt idx="37">
                  <c:v>3.7</c:v>
                </c:pt>
                <c:pt idx="38">
                  <c:v>3.8</c:v>
                </c:pt>
                <c:pt idx="39">
                  <c:v>3.9</c:v>
                </c:pt>
                <c:pt idx="40">
                  <c:v>4</c:v>
                </c:pt>
                <c:pt idx="41">
                  <c:v>4.1</c:v>
                </c:pt>
                <c:pt idx="42">
                  <c:v>4.2</c:v>
                </c:pt>
                <c:pt idx="43">
                  <c:v>4.3</c:v>
                </c:pt>
                <c:pt idx="44">
                  <c:v>4.4</c:v>
                </c:pt>
                <c:pt idx="45">
                  <c:v>4.5</c:v>
                </c:pt>
                <c:pt idx="46">
                  <c:v>4.6</c:v>
                </c:pt>
                <c:pt idx="47">
                  <c:v>4.7</c:v>
                </c:pt>
                <c:pt idx="48">
                  <c:v>4.8</c:v>
                </c:pt>
                <c:pt idx="49">
                  <c:v>4.9</c:v>
                </c:pt>
                <c:pt idx="50">
                  <c:v>5</c:v>
                </c:pt>
              </c:numCache>
            </c:numRef>
          </c:xVal>
          <c:yVal>
            <c:numRef>
              <c:f>Sheet1!$E$8:$E$58</c:f>
              <c:numCache>
                <c:formatCode>General</c:formatCode>
                <c:ptCount val="51"/>
                <c:pt idx="0">
                  <c:v>1</c:v>
                </c:pt>
                <c:pt idx="1">
                  <c:v>0.818730753077982</c:v>
                </c:pt>
                <c:pt idx="2">
                  <c:v>0.670320046035639</c:v>
                </c:pt>
                <c:pt idx="3">
                  <c:v>0.548811636094026</c:v>
                </c:pt>
                <c:pt idx="4">
                  <c:v>0.449328964117222</c:v>
                </c:pt>
                <c:pt idx="5">
                  <c:v>0.367879441171442</c:v>
                </c:pt>
                <c:pt idx="6">
                  <c:v>0.301194211912202</c:v>
                </c:pt>
                <c:pt idx="7">
                  <c:v>0.246596963941606</c:v>
                </c:pt>
                <c:pt idx="8">
                  <c:v>0.201896517994655</c:v>
                </c:pt>
                <c:pt idx="9">
                  <c:v>0.165298888221587</c:v>
                </c:pt>
                <c:pt idx="10">
                  <c:v>0.135335283236613</c:v>
                </c:pt>
                <c:pt idx="11">
                  <c:v>0.110803158362334</c:v>
                </c:pt>
                <c:pt idx="12">
                  <c:v>0.0907179532894125</c:v>
                </c:pt>
                <c:pt idx="13">
                  <c:v>0.0742735782143339</c:v>
                </c:pt>
                <c:pt idx="14">
                  <c:v>0.060810062625218</c:v>
                </c:pt>
                <c:pt idx="15">
                  <c:v>0.0497870683678639</c:v>
                </c:pt>
                <c:pt idx="16">
                  <c:v>0.0407622039783662</c:v>
                </c:pt>
                <c:pt idx="17">
                  <c:v>0.0333732699603261</c:v>
                </c:pt>
                <c:pt idx="18">
                  <c:v>0.0273237224472926</c:v>
                </c:pt>
                <c:pt idx="19">
                  <c:v>0.0223707718561656</c:v>
                </c:pt>
                <c:pt idx="20">
                  <c:v>0.0183156388887342</c:v>
                </c:pt>
                <c:pt idx="21">
                  <c:v>0.0149955768204777</c:v>
                </c:pt>
                <c:pt idx="22">
                  <c:v>0.0122773399030684</c:v>
                </c:pt>
                <c:pt idx="23">
                  <c:v>0.0100518357446336</c:v>
                </c:pt>
                <c:pt idx="24">
                  <c:v>0.00822974704902002</c:v>
                </c:pt>
                <c:pt idx="25">
                  <c:v>0.00673794699908547</c:v>
                </c:pt>
                <c:pt idx="26">
                  <c:v>0.00551656442076077</c:v>
                </c:pt>
                <c:pt idx="27">
                  <c:v>0.00451658094261267</c:v>
                </c:pt>
                <c:pt idx="28">
                  <c:v>0.00369786371648293</c:v>
                </c:pt>
                <c:pt idx="29">
                  <c:v>0.00302755474537581</c:v>
                </c:pt>
                <c:pt idx="30">
                  <c:v>0.00247875217666636</c:v>
                </c:pt>
                <c:pt idx="31">
                  <c:v>0.00202943063629573</c:v>
                </c:pt>
                <c:pt idx="32">
                  <c:v>0.00166155727317393</c:v>
                </c:pt>
                <c:pt idx="33">
                  <c:v>0.00136036803754789</c:v>
                </c:pt>
                <c:pt idx="34">
                  <c:v>0.0011137751478448</c:v>
                </c:pt>
                <c:pt idx="35">
                  <c:v>0.000911881965554516</c:v>
                </c:pt>
                <c:pt idx="36">
                  <c:v>0.000746585808376679</c:v>
                </c:pt>
                <c:pt idx="37">
                  <c:v>0.000611252761129572</c:v>
                </c:pt>
                <c:pt idx="38">
                  <c:v>0.00050045143344061</c:v>
                </c:pt>
                <c:pt idx="39">
                  <c:v>0.000409734978979786</c:v>
                </c:pt>
                <c:pt idx="40">
                  <c:v>0.000335462627902512</c:v>
                </c:pt>
                <c:pt idx="41">
                  <c:v>0.000274653569972142</c:v>
                </c:pt>
                <c:pt idx="42">
                  <c:v>0.000224867324178848</c:v>
                </c:pt>
                <c:pt idx="43">
                  <c:v>0.000184105793667579</c:v>
                </c:pt>
                <c:pt idx="44">
                  <c:v>0.000150733075095477</c:v>
                </c:pt>
                <c:pt idx="45">
                  <c:v>0.00012340980408668</c:v>
                </c:pt>
                <c:pt idx="46">
                  <c:v>0.000101039401837093</c:v>
                </c:pt>
                <c:pt idx="47">
                  <c:v>8.27240655566322E-005</c:v>
                </c:pt>
                <c:pt idx="48">
                  <c:v>6.77287364908538E-005</c:v>
                </c:pt>
                <c:pt idx="49">
                  <c:v>5.54515994321769E-005</c:v>
                </c:pt>
                <c:pt idx="50">
                  <c:v>4.53999297624849E-005</c:v>
                </c:pt>
              </c:numCache>
            </c:numRef>
          </c:yVal>
          <c:smooth val="0"/>
        </c:ser>
        <c:axId val="94109558"/>
        <c:axId val="70192647"/>
      </c:scatterChart>
      <c:valAx>
        <c:axId val="9410955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92647"/>
        <c:crossesAt val="0"/>
        <c:crossBetween val="midCat"/>
      </c:valAx>
      <c:valAx>
        <c:axId val="701926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0955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9581311520865"/>
          <c:y val="0.1949317738791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7280</xdr:colOff>
      <xdr:row>8</xdr:row>
      <xdr:rowOff>162000</xdr:rowOff>
    </xdr:from>
    <xdr:to>
      <xdr:col>11</xdr:col>
      <xdr:colOff>100080</xdr:colOff>
      <xdr:row>28</xdr:row>
      <xdr:rowOff>56880</xdr:rowOff>
    </xdr:to>
    <xdr:graphicFrame>
      <xdr:nvGraphicFramePr>
        <xdr:cNvPr id="0" name="Chart 1"/>
        <xdr:cNvGraphicFramePr/>
      </xdr:nvGraphicFramePr>
      <xdr:xfrm>
        <a:off x="2800080" y="1533600"/>
        <a:ext cx="51930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1" sqref="B8:C58 E8:E58"/>
    </sheetView>
  </sheetViews>
  <sheetFormatPr defaultColWidth="8.96875" defaultRowHeight="13.5" zeroHeight="false" outlineLevelRow="0" outlineLevelCol="0"/>
  <sheetData>
    <row r="3" customFormat="false" ht="13.5" hidden="false" customHeight="false" outlineLevel="0" collapsed="false">
      <c r="A3" s="1" t="s">
        <v>0</v>
      </c>
      <c r="B3" s="1" t="n">
        <v>1</v>
      </c>
    </row>
    <row r="4" customFormat="false" ht="13.5" hidden="false" customHeight="false" outlineLevel="0" collapsed="false">
      <c r="A4" s="1" t="s">
        <v>1</v>
      </c>
      <c r="B4" s="1" t="n">
        <v>0</v>
      </c>
    </row>
    <row r="5" customFormat="false" ht="13.5" hidden="false" customHeight="false" outlineLevel="0" collapsed="false">
      <c r="A5" s="1" t="s">
        <v>2</v>
      </c>
      <c r="B5" s="1" t="n">
        <v>0.1</v>
      </c>
    </row>
    <row r="7" customFormat="false" ht="13.5" hidden="false" customHeight="false" outlineLevel="0" collapsed="false">
      <c r="A7" s="1" t="s">
        <v>3</v>
      </c>
      <c r="B7" s="1" t="s">
        <v>4</v>
      </c>
      <c r="C7" s="1" t="s">
        <v>5</v>
      </c>
      <c r="E7" s="1" t="s">
        <v>6</v>
      </c>
    </row>
    <row r="8" customFormat="false" ht="13.5" hidden="false" customHeight="false" outlineLevel="0" collapsed="false">
      <c r="A8" s="1" t="n">
        <v>0</v>
      </c>
      <c r="B8" s="1" t="n">
        <f aca="false">x0+A8*h</f>
        <v>0</v>
      </c>
      <c r="C8" s="1" t="n">
        <f aca="false">y0</f>
        <v>1</v>
      </c>
      <c r="E8" s="1" t="n">
        <f aca="false">EXP(-2*B8)</f>
        <v>1</v>
      </c>
    </row>
    <row r="9" customFormat="false" ht="13.5" hidden="false" customHeight="false" outlineLevel="0" collapsed="false">
      <c r="A9" s="1" t="n">
        <v>1</v>
      </c>
      <c r="B9" s="1" t="n">
        <f aca="false">x0+A9*h</f>
        <v>0.1</v>
      </c>
      <c r="C9" s="1" t="n">
        <f aca="false">C8-2*h*C8</f>
        <v>0.8</v>
      </c>
      <c r="E9" s="1" t="n">
        <f aca="false">EXP(-2*B9)</f>
        <v>0.818730753077982</v>
      </c>
    </row>
    <row r="10" customFormat="false" ht="13.5" hidden="false" customHeight="false" outlineLevel="0" collapsed="false">
      <c r="A10" s="1" t="n">
        <v>2</v>
      </c>
      <c r="B10" s="1" t="n">
        <f aca="false">x0+A10*h</f>
        <v>0.2</v>
      </c>
      <c r="C10" s="1" t="n">
        <f aca="false">C9-2*h*C9</f>
        <v>0.64</v>
      </c>
      <c r="E10" s="1" t="n">
        <f aca="false">EXP(-2*B10)</f>
        <v>0.670320046035639</v>
      </c>
    </row>
    <row r="11" customFormat="false" ht="13.5" hidden="false" customHeight="false" outlineLevel="0" collapsed="false">
      <c r="A11" s="1" t="n">
        <v>3</v>
      </c>
      <c r="B11" s="1" t="n">
        <f aca="false">x0+A11*h</f>
        <v>0.3</v>
      </c>
      <c r="C11" s="1" t="n">
        <f aca="false">C10-2*h*C10</f>
        <v>0.512</v>
      </c>
      <c r="E11" s="1" t="n">
        <f aca="false">EXP(-2*B11)</f>
        <v>0.548811636094026</v>
      </c>
    </row>
    <row r="12" customFormat="false" ht="13.5" hidden="false" customHeight="false" outlineLevel="0" collapsed="false">
      <c r="A12" s="1" t="n">
        <v>4</v>
      </c>
      <c r="B12" s="1" t="n">
        <f aca="false">x0+A12*h</f>
        <v>0.4</v>
      </c>
      <c r="C12" s="1" t="n">
        <f aca="false">C11-2*h*C11</f>
        <v>0.4096</v>
      </c>
      <c r="E12" s="1" t="n">
        <f aca="false">EXP(-2*B12)</f>
        <v>0.449328964117222</v>
      </c>
    </row>
    <row r="13" customFormat="false" ht="13.5" hidden="false" customHeight="false" outlineLevel="0" collapsed="false">
      <c r="A13" s="1" t="n">
        <v>5</v>
      </c>
      <c r="B13" s="1" t="n">
        <f aca="false">x0+A13*h</f>
        <v>0.5</v>
      </c>
      <c r="C13" s="1" t="n">
        <f aca="false">C12-2*h*C12</f>
        <v>0.32768</v>
      </c>
      <c r="E13" s="1" t="n">
        <f aca="false">EXP(-2*B13)</f>
        <v>0.367879441171442</v>
      </c>
    </row>
    <row r="14" customFormat="false" ht="13.5" hidden="false" customHeight="false" outlineLevel="0" collapsed="false">
      <c r="A14" s="1" t="n">
        <v>6</v>
      </c>
      <c r="B14" s="1" t="n">
        <f aca="false">x0+A14*h</f>
        <v>0.6</v>
      </c>
      <c r="C14" s="1" t="n">
        <f aca="false">C13-2*h*C13</f>
        <v>0.262144</v>
      </c>
      <c r="E14" s="1" t="n">
        <f aca="false">EXP(-2*B14)</f>
        <v>0.301194211912202</v>
      </c>
    </row>
    <row r="15" customFormat="false" ht="13.5" hidden="false" customHeight="false" outlineLevel="0" collapsed="false">
      <c r="A15" s="1" t="n">
        <v>7</v>
      </c>
      <c r="B15" s="1" t="n">
        <f aca="false">x0+A15*h</f>
        <v>0.7</v>
      </c>
      <c r="C15" s="1" t="n">
        <f aca="false">C14-2*h*C14</f>
        <v>0.2097152</v>
      </c>
      <c r="E15" s="1" t="n">
        <f aca="false">EXP(-2*B15)</f>
        <v>0.246596963941606</v>
      </c>
    </row>
    <row r="16" customFormat="false" ht="13.5" hidden="false" customHeight="false" outlineLevel="0" collapsed="false">
      <c r="A16" s="1" t="n">
        <v>8</v>
      </c>
      <c r="B16" s="1" t="n">
        <f aca="false">x0+A16*h</f>
        <v>0.8</v>
      </c>
      <c r="C16" s="1" t="n">
        <f aca="false">C15-2*h*C15</f>
        <v>0.16777216</v>
      </c>
      <c r="E16" s="1" t="n">
        <f aca="false">EXP(-2*B16)</f>
        <v>0.201896517994655</v>
      </c>
    </row>
    <row r="17" customFormat="false" ht="13.5" hidden="false" customHeight="false" outlineLevel="0" collapsed="false">
      <c r="A17" s="1" t="n">
        <v>9</v>
      </c>
      <c r="B17" s="1" t="n">
        <f aca="false">x0+A17*h</f>
        <v>0.9</v>
      </c>
      <c r="C17" s="1" t="n">
        <f aca="false">C16-2*h*C16</f>
        <v>0.134217728</v>
      </c>
      <c r="E17" s="1" t="n">
        <f aca="false">EXP(-2*B17)</f>
        <v>0.165298888221587</v>
      </c>
    </row>
    <row r="18" customFormat="false" ht="13.5" hidden="false" customHeight="false" outlineLevel="0" collapsed="false">
      <c r="A18" s="1" t="n">
        <v>10</v>
      </c>
      <c r="B18" s="1" t="n">
        <f aca="false">x0+A18*h</f>
        <v>1</v>
      </c>
      <c r="C18" s="1" t="n">
        <f aca="false">C17-2*h*C17</f>
        <v>0.1073741824</v>
      </c>
      <c r="E18" s="1" t="n">
        <f aca="false">EXP(-2*B18)</f>
        <v>0.135335283236613</v>
      </c>
    </row>
    <row r="19" customFormat="false" ht="13.5" hidden="false" customHeight="false" outlineLevel="0" collapsed="false">
      <c r="A19" s="1" t="n">
        <v>11</v>
      </c>
      <c r="B19" s="1" t="n">
        <f aca="false">x0+A19*h</f>
        <v>1.1</v>
      </c>
      <c r="C19" s="1" t="n">
        <f aca="false">C18-2*h*C18</f>
        <v>0.08589934592</v>
      </c>
      <c r="E19" s="1" t="n">
        <f aca="false">EXP(-2*B19)</f>
        <v>0.110803158362334</v>
      </c>
    </row>
    <row r="20" customFormat="false" ht="13.5" hidden="false" customHeight="false" outlineLevel="0" collapsed="false">
      <c r="A20" s="1" t="n">
        <v>12</v>
      </c>
      <c r="B20" s="1" t="n">
        <f aca="false">x0+A20*h</f>
        <v>1.2</v>
      </c>
      <c r="C20" s="1" t="n">
        <f aca="false">C19-2*h*C19</f>
        <v>0.068719476736</v>
      </c>
      <c r="E20" s="1" t="n">
        <f aca="false">EXP(-2*B20)</f>
        <v>0.0907179532894125</v>
      </c>
    </row>
    <row r="21" customFormat="false" ht="13.5" hidden="false" customHeight="false" outlineLevel="0" collapsed="false">
      <c r="A21" s="1" t="n">
        <v>13</v>
      </c>
      <c r="B21" s="1" t="n">
        <f aca="false">x0+A21*h</f>
        <v>1.3</v>
      </c>
      <c r="C21" s="1" t="n">
        <f aca="false">C20-2*h*C20</f>
        <v>0.0549755813888</v>
      </c>
      <c r="E21" s="1" t="n">
        <f aca="false">EXP(-2*B21)</f>
        <v>0.0742735782143339</v>
      </c>
    </row>
    <row r="22" customFormat="false" ht="13.5" hidden="false" customHeight="false" outlineLevel="0" collapsed="false">
      <c r="A22" s="1" t="n">
        <v>14</v>
      </c>
      <c r="B22" s="1" t="n">
        <f aca="false">x0+A22*h</f>
        <v>1.4</v>
      </c>
      <c r="C22" s="1" t="n">
        <f aca="false">C21-2*h*C21</f>
        <v>0.04398046511104</v>
      </c>
      <c r="E22" s="1" t="n">
        <f aca="false">EXP(-2*B22)</f>
        <v>0.060810062625218</v>
      </c>
    </row>
    <row r="23" customFormat="false" ht="13.5" hidden="false" customHeight="false" outlineLevel="0" collapsed="false">
      <c r="A23" s="1" t="n">
        <v>15</v>
      </c>
      <c r="B23" s="1" t="n">
        <f aca="false">x0+A23*h</f>
        <v>1.5</v>
      </c>
      <c r="C23" s="1" t="n">
        <f aca="false">C22-2*h*C22</f>
        <v>0.035184372088832</v>
      </c>
      <c r="E23" s="1" t="n">
        <f aca="false">EXP(-2*B23)</f>
        <v>0.0497870683678639</v>
      </c>
    </row>
    <row r="24" customFormat="false" ht="13.5" hidden="false" customHeight="false" outlineLevel="0" collapsed="false">
      <c r="A24" s="1" t="n">
        <v>16</v>
      </c>
      <c r="B24" s="1" t="n">
        <f aca="false">x0+A24*h</f>
        <v>1.6</v>
      </c>
      <c r="C24" s="1" t="n">
        <f aca="false">C23-2*h*C23</f>
        <v>0.0281474976710656</v>
      </c>
      <c r="E24" s="1" t="n">
        <f aca="false">EXP(-2*B24)</f>
        <v>0.0407622039783662</v>
      </c>
    </row>
    <row r="25" customFormat="false" ht="13.5" hidden="false" customHeight="false" outlineLevel="0" collapsed="false">
      <c r="A25" s="1" t="n">
        <v>17</v>
      </c>
      <c r="B25" s="1" t="n">
        <f aca="false">x0+A25*h</f>
        <v>1.7</v>
      </c>
      <c r="C25" s="1" t="n">
        <f aca="false">C24-2*h*C24</f>
        <v>0.0225179981368525</v>
      </c>
      <c r="E25" s="1" t="n">
        <f aca="false">EXP(-2*B25)</f>
        <v>0.0333732699603261</v>
      </c>
    </row>
    <row r="26" customFormat="false" ht="13.5" hidden="false" customHeight="false" outlineLevel="0" collapsed="false">
      <c r="A26" s="1" t="n">
        <v>18</v>
      </c>
      <c r="B26" s="1" t="n">
        <f aca="false">x0+A26*h</f>
        <v>1.8</v>
      </c>
      <c r="C26" s="1" t="n">
        <f aca="false">C25-2*h*C25</f>
        <v>0.018014398509482</v>
      </c>
      <c r="E26" s="1" t="n">
        <f aca="false">EXP(-2*B26)</f>
        <v>0.0273237224472926</v>
      </c>
    </row>
    <row r="27" customFormat="false" ht="13.5" hidden="false" customHeight="false" outlineLevel="0" collapsed="false">
      <c r="A27" s="1" t="n">
        <v>19</v>
      </c>
      <c r="B27" s="1" t="n">
        <f aca="false">x0+A27*h</f>
        <v>1.9</v>
      </c>
      <c r="C27" s="1" t="n">
        <f aca="false">C26-2*h*C26</f>
        <v>0.0144115188075856</v>
      </c>
      <c r="E27" s="1" t="n">
        <f aca="false">EXP(-2*B27)</f>
        <v>0.0223707718561656</v>
      </c>
    </row>
    <row r="28" customFormat="false" ht="13.5" hidden="false" customHeight="false" outlineLevel="0" collapsed="false">
      <c r="A28" s="1" t="n">
        <v>20</v>
      </c>
      <c r="B28" s="1" t="n">
        <f aca="false">x0+A28*h</f>
        <v>2</v>
      </c>
      <c r="C28" s="1" t="n">
        <f aca="false">C27-2*h*C27</f>
        <v>0.0115292150460685</v>
      </c>
      <c r="E28" s="1" t="n">
        <f aca="false">EXP(-2*B28)</f>
        <v>0.0183156388887342</v>
      </c>
    </row>
    <row r="29" customFormat="false" ht="13.5" hidden="false" customHeight="false" outlineLevel="0" collapsed="false">
      <c r="A29" s="1" t="n">
        <v>21</v>
      </c>
      <c r="B29" s="1" t="n">
        <f aca="false">x0+A29*h</f>
        <v>2.1</v>
      </c>
      <c r="C29" s="1" t="n">
        <f aca="false">C28-2*h*C28</f>
        <v>0.00922337203685478</v>
      </c>
      <c r="E29" s="1" t="n">
        <f aca="false">EXP(-2*B29)</f>
        <v>0.0149955768204777</v>
      </c>
    </row>
    <row r="30" customFormat="false" ht="13.5" hidden="false" customHeight="false" outlineLevel="0" collapsed="false">
      <c r="A30" s="1" t="n">
        <v>22</v>
      </c>
      <c r="B30" s="1" t="n">
        <f aca="false">x0+A30*h</f>
        <v>2.2</v>
      </c>
      <c r="C30" s="1" t="n">
        <f aca="false">C29-2*h*C29</f>
        <v>0.00737869762948382</v>
      </c>
      <c r="E30" s="1" t="n">
        <f aca="false">EXP(-2*B30)</f>
        <v>0.0122773399030684</v>
      </c>
    </row>
    <row r="31" customFormat="false" ht="13.5" hidden="false" customHeight="false" outlineLevel="0" collapsed="false">
      <c r="A31" s="1" t="n">
        <v>23</v>
      </c>
      <c r="B31" s="1" t="n">
        <f aca="false">x0+A31*h</f>
        <v>2.3</v>
      </c>
      <c r="C31" s="1" t="n">
        <f aca="false">C30-2*h*C30</f>
        <v>0.00590295810358706</v>
      </c>
      <c r="E31" s="1" t="n">
        <f aca="false">EXP(-2*B31)</f>
        <v>0.0100518357446336</v>
      </c>
    </row>
    <row r="32" customFormat="false" ht="13.5" hidden="false" customHeight="false" outlineLevel="0" collapsed="false">
      <c r="A32" s="1" t="n">
        <v>24</v>
      </c>
      <c r="B32" s="1" t="n">
        <f aca="false">x0+A32*h</f>
        <v>2.4</v>
      </c>
      <c r="C32" s="1" t="n">
        <f aca="false">C31-2*h*C31</f>
        <v>0.00472236648286965</v>
      </c>
      <c r="E32" s="1" t="n">
        <f aca="false">EXP(-2*B32)</f>
        <v>0.00822974704902002</v>
      </c>
    </row>
    <row r="33" customFormat="false" ht="13.5" hidden="false" customHeight="false" outlineLevel="0" collapsed="false">
      <c r="A33" s="1" t="n">
        <v>25</v>
      </c>
      <c r="B33" s="1" t="n">
        <f aca="false">x0+A33*h</f>
        <v>2.5</v>
      </c>
      <c r="C33" s="1" t="n">
        <f aca="false">C32-2*h*C32</f>
        <v>0.00377789318629572</v>
      </c>
      <c r="E33" s="1" t="n">
        <f aca="false">EXP(-2*B33)</f>
        <v>0.00673794699908547</v>
      </c>
    </row>
    <row r="34" customFormat="false" ht="13.5" hidden="false" customHeight="false" outlineLevel="0" collapsed="false">
      <c r="A34" s="1" t="n">
        <v>26</v>
      </c>
      <c r="B34" s="1" t="n">
        <f aca="false">x0+A34*h</f>
        <v>2.6</v>
      </c>
      <c r="C34" s="1" t="n">
        <f aca="false">C33-2*h*C33</f>
        <v>0.00302231454903657</v>
      </c>
      <c r="E34" s="1" t="n">
        <f aca="false">EXP(-2*B34)</f>
        <v>0.00551656442076077</v>
      </c>
    </row>
    <row r="35" customFormat="false" ht="13.5" hidden="false" customHeight="false" outlineLevel="0" collapsed="false">
      <c r="A35" s="1" t="n">
        <v>27</v>
      </c>
      <c r="B35" s="1" t="n">
        <f aca="false">x0+A35*h</f>
        <v>2.7</v>
      </c>
      <c r="C35" s="1" t="n">
        <f aca="false">C34-2*h*C34</f>
        <v>0.00241785163922926</v>
      </c>
      <c r="E35" s="1" t="n">
        <f aca="false">EXP(-2*B35)</f>
        <v>0.00451658094261267</v>
      </c>
    </row>
    <row r="36" customFormat="false" ht="13.5" hidden="false" customHeight="false" outlineLevel="0" collapsed="false">
      <c r="A36" s="1" t="n">
        <v>28</v>
      </c>
      <c r="B36" s="1" t="n">
        <f aca="false">x0+A36*h</f>
        <v>2.8</v>
      </c>
      <c r="C36" s="1" t="n">
        <f aca="false">C35-2*h*C35</f>
        <v>0.00193428131138341</v>
      </c>
      <c r="E36" s="1" t="n">
        <f aca="false">EXP(-2*B36)</f>
        <v>0.00369786371648293</v>
      </c>
    </row>
    <row r="37" customFormat="false" ht="13.5" hidden="false" customHeight="false" outlineLevel="0" collapsed="false">
      <c r="A37" s="1" t="n">
        <v>29</v>
      </c>
      <c r="B37" s="1" t="n">
        <f aca="false">x0+A37*h</f>
        <v>2.9</v>
      </c>
      <c r="C37" s="1" t="n">
        <f aca="false">C36-2*h*C36</f>
        <v>0.00154742504910673</v>
      </c>
      <c r="E37" s="1" t="n">
        <f aca="false">EXP(-2*B37)</f>
        <v>0.00302755474537581</v>
      </c>
    </row>
    <row r="38" customFormat="false" ht="13.5" hidden="false" customHeight="false" outlineLevel="0" collapsed="false">
      <c r="A38" s="1" t="n">
        <v>30</v>
      </c>
      <c r="B38" s="1" t="n">
        <f aca="false">x0+A38*h</f>
        <v>3</v>
      </c>
      <c r="C38" s="1" t="n">
        <f aca="false">C37-2*h*C37</f>
        <v>0.00123794003928538</v>
      </c>
      <c r="E38" s="1" t="n">
        <f aca="false">EXP(-2*B38)</f>
        <v>0.00247875217666636</v>
      </c>
    </row>
    <row r="39" customFormat="false" ht="13.5" hidden="false" customHeight="false" outlineLevel="0" collapsed="false">
      <c r="A39" s="1" t="n">
        <v>31</v>
      </c>
      <c r="B39" s="1" t="n">
        <f aca="false">x0+A39*h</f>
        <v>3.1</v>
      </c>
      <c r="C39" s="1" t="n">
        <f aca="false">C38-2*h*C38</f>
        <v>0.000990352031428305</v>
      </c>
      <c r="E39" s="1" t="n">
        <f aca="false">EXP(-2*B39)</f>
        <v>0.00202943063629573</v>
      </c>
    </row>
    <row r="40" customFormat="false" ht="13.5" hidden="false" customHeight="false" outlineLevel="0" collapsed="false">
      <c r="A40" s="1" t="n">
        <v>32</v>
      </c>
      <c r="B40" s="1" t="n">
        <f aca="false">x0+A40*h</f>
        <v>3.2</v>
      </c>
      <c r="C40" s="1" t="n">
        <f aca="false">C39-2*h*C39</f>
        <v>0.000792281625142644</v>
      </c>
      <c r="E40" s="1" t="n">
        <f aca="false">EXP(-2*B40)</f>
        <v>0.00166155727317393</v>
      </c>
    </row>
    <row r="41" customFormat="false" ht="13.5" hidden="false" customHeight="false" outlineLevel="0" collapsed="false">
      <c r="A41" s="1" t="n">
        <v>33</v>
      </c>
      <c r="B41" s="1" t="n">
        <f aca="false">x0+A41*h</f>
        <v>3.3</v>
      </c>
      <c r="C41" s="1" t="n">
        <f aca="false">C40-2*h*C40</f>
        <v>0.000633825300114115</v>
      </c>
      <c r="E41" s="1" t="n">
        <f aca="false">EXP(-2*B41)</f>
        <v>0.00136036803754789</v>
      </c>
    </row>
    <row r="42" customFormat="false" ht="13.5" hidden="false" customHeight="false" outlineLevel="0" collapsed="false">
      <c r="A42" s="1" t="n">
        <v>34</v>
      </c>
      <c r="B42" s="1" t="n">
        <f aca="false">x0+A42*h</f>
        <v>3.4</v>
      </c>
      <c r="C42" s="1" t="n">
        <f aca="false">C41-2*h*C41</f>
        <v>0.000507060240091292</v>
      </c>
      <c r="E42" s="1" t="n">
        <f aca="false">EXP(-2*B42)</f>
        <v>0.0011137751478448</v>
      </c>
    </row>
    <row r="43" customFormat="false" ht="13.5" hidden="false" customHeight="false" outlineLevel="0" collapsed="false">
      <c r="A43" s="1" t="n">
        <v>35</v>
      </c>
      <c r="B43" s="1" t="n">
        <f aca="false">x0+A43*h</f>
        <v>3.5</v>
      </c>
      <c r="C43" s="1" t="n">
        <f aca="false">C42-2*h*C42</f>
        <v>0.000405648192073034</v>
      </c>
      <c r="E43" s="1" t="n">
        <f aca="false">EXP(-2*B43)</f>
        <v>0.000911881965554516</v>
      </c>
    </row>
    <row r="44" customFormat="false" ht="13.5" hidden="false" customHeight="false" outlineLevel="0" collapsed="false">
      <c r="A44" s="1" t="n">
        <v>36</v>
      </c>
      <c r="B44" s="1" t="n">
        <f aca="false">x0+A44*h</f>
        <v>3.6</v>
      </c>
      <c r="C44" s="1" t="n">
        <f aca="false">C43-2*h*C43</f>
        <v>0.000324518553658427</v>
      </c>
      <c r="E44" s="1" t="n">
        <f aca="false">EXP(-2*B44)</f>
        <v>0.000746585808376679</v>
      </c>
    </row>
    <row r="45" customFormat="false" ht="13.5" hidden="false" customHeight="false" outlineLevel="0" collapsed="false">
      <c r="A45" s="1" t="n">
        <v>37</v>
      </c>
      <c r="B45" s="1" t="n">
        <f aca="false">x0+A45*h</f>
        <v>3.7</v>
      </c>
      <c r="C45" s="1" t="n">
        <f aca="false">C44-2*h*C44</f>
        <v>0.000259614842926742</v>
      </c>
      <c r="E45" s="1" t="n">
        <f aca="false">EXP(-2*B45)</f>
        <v>0.000611252761129572</v>
      </c>
    </row>
    <row r="46" customFormat="false" ht="13.5" hidden="false" customHeight="false" outlineLevel="0" collapsed="false">
      <c r="A46" s="1" t="n">
        <v>38</v>
      </c>
      <c r="B46" s="1" t="n">
        <f aca="false">x0+A46*h</f>
        <v>3.8</v>
      </c>
      <c r="C46" s="1" t="n">
        <f aca="false">C45-2*h*C45</f>
        <v>0.000207691874341393</v>
      </c>
      <c r="E46" s="1" t="n">
        <f aca="false">EXP(-2*B46)</f>
        <v>0.00050045143344061</v>
      </c>
    </row>
    <row r="47" customFormat="false" ht="13.5" hidden="false" customHeight="false" outlineLevel="0" collapsed="false">
      <c r="A47" s="1" t="n">
        <v>39</v>
      </c>
      <c r="B47" s="1" t="n">
        <f aca="false">x0+A47*h</f>
        <v>3.9</v>
      </c>
      <c r="C47" s="1" t="n">
        <f aca="false">C46-2*h*C46</f>
        <v>0.000166153499473115</v>
      </c>
      <c r="E47" s="1" t="n">
        <f aca="false">EXP(-2*B47)</f>
        <v>0.000409734978979786</v>
      </c>
    </row>
    <row r="48" customFormat="false" ht="13.5" hidden="false" customHeight="false" outlineLevel="0" collapsed="false">
      <c r="A48" s="1" t="n">
        <v>40</v>
      </c>
      <c r="B48" s="1" t="n">
        <f aca="false">x0+A48*h</f>
        <v>4</v>
      </c>
      <c r="C48" s="1" t="n">
        <f aca="false">C47-2*h*C47</f>
        <v>0.000132922799578492</v>
      </c>
      <c r="E48" s="1" t="n">
        <f aca="false">EXP(-2*B48)</f>
        <v>0.000335462627902512</v>
      </c>
    </row>
    <row r="49" customFormat="false" ht="13.5" hidden="false" customHeight="false" outlineLevel="0" collapsed="false">
      <c r="A49" s="1" t="n">
        <v>41</v>
      </c>
      <c r="B49" s="1" t="n">
        <f aca="false">x0+A49*h</f>
        <v>4.1</v>
      </c>
      <c r="C49" s="1" t="n">
        <f aca="false">C48-2*h*C48</f>
        <v>0.000106338239662793</v>
      </c>
      <c r="E49" s="1" t="n">
        <f aca="false">EXP(-2*B49)</f>
        <v>0.000274653569972142</v>
      </c>
    </row>
    <row r="50" customFormat="false" ht="13.5" hidden="false" customHeight="false" outlineLevel="0" collapsed="false">
      <c r="A50" s="1" t="n">
        <v>42</v>
      </c>
      <c r="B50" s="1" t="n">
        <f aca="false">x0+A50*h</f>
        <v>4.2</v>
      </c>
      <c r="C50" s="1" t="n">
        <f aca="false">C49-2*h*C49</f>
        <v>8.50705917302347E-005</v>
      </c>
      <c r="E50" s="1" t="n">
        <f aca="false">EXP(-2*B50)</f>
        <v>0.000224867324178848</v>
      </c>
    </row>
    <row r="51" customFormat="false" ht="13.5" hidden="false" customHeight="false" outlineLevel="0" collapsed="false">
      <c r="A51" s="1" t="n">
        <v>43</v>
      </c>
      <c r="B51" s="1" t="n">
        <f aca="false">x0+A51*h</f>
        <v>4.3</v>
      </c>
      <c r="C51" s="1" t="n">
        <f aca="false">C50-2*h*C50</f>
        <v>6.80564733841877E-005</v>
      </c>
      <c r="E51" s="1" t="n">
        <f aca="false">EXP(-2*B51)</f>
        <v>0.000184105793667579</v>
      </c>
    </row>
    <row r="52" customFormat="false" ht="13.5" hidden="false" customHeight="false" outlineLevel="0" collapsed="false">
      <c r="A52" s="1" t="n">
        <v>44</v>
      </c>
      <c r="B52" s="1" t="n">
        <f aca="false">x0+A52*h</f>
        <v>4.4</v>
      </c>
      <c r="C52" s="1" t="n">
        <f aca="false">C51-2*h*C51</f>
        <v>5.44451787073502E-005</v>
      </c>
      <c r="E52" s="1" t="n">
        <f aca="false">EXP(-2*B52)</f>
        <v>0.000150733075095477</v>
      </c>
    </row>
    <row r="53" customFormat="false" ht="13.5" hidden="false" customHeight="false" outlineLevel="0" collapsed="false">
      <c r="A53" s="1" t="n">
        <v>45</v>
      </c>
      <c r="B53" s="1" t="n">
        <f aca="false">x0+A53*h</f>
        <v>4.5</v>
      </c>
      <c r="C53" s="1" t="n">
        <f aca="false">C52-2*h*C52</f>
        <v>4.35561429658801E-005</v>
      </c>
      <c r="E53" s="1" t="n">
        <f aca="false">EXP(-2*B53)</f>
        <v>0.00012340980408668</v>
      </c>
    </row>
    <row r="54" customFormat="false" ht="13.5" hidden="false" customHeight="false" outlineLevel="0" collapsed="false">
      <c r="A54" s="1" t="n">
        <v>46</v>
      </c>
      <c r="B54" s="1" t="n">
        <f aca="false">x0+A54*h</f>
        <v>4.6</v>
      </c>
      <c r="C54" s="1" t="n">
        <f aca="false">C53-2*h*C53</f>
        <v>3.48449143727041E-005</v>
      </c>
      <c r="E54" s="1" t="n">
        <f aca="false">EXP(-2*B54)</f>
        <v>0.000101039401837093</v>
      </c>
    </row>
    <row r="55" customFormat="false" ht="13.5" hidden="false" customHeight="false" outlineLevel="0" collapsed="false">
      <c r="A55" s="1" t="n">
        <v>47</v>
      </c>
      <c r="B55" s="1" t="n">
        <f aca="false">x0+A55*h</f>
        <v>4.7</v>
      </c>
      <c r="C55" s="1" t="n">
        <f aca="false">C54-2*h*C54</f>
        <v>2.78759314981633E-005</v>
      </c>
      <c r="E55" s="1" t="n">
        <f aca="false">EXP(-2*B55)</f>
        <v>8.27240655566322E-005</v>
      </c>
    </row>
    <row r="56" customFormat="false" ht="13.5" hidden="false" customHeight="false" outlineLevel="0" collapsed="false">
      <c r="A56" s="1" t="n">
        <v>48</v>
      </c>
      <c r="B56" s="1" t="n">
        <f aca="false">x0+A56*h</f>
        <v>4.8</v>
      </c>
      <c r="C56" s="1" t="n">
        <f aca="false">C55-2*h*C55</f>
        <v>2.23007451985306E-005</v>
      </c>
      <c r="E56" s="1" t="n">
        <f aca="false">EXP(-2*B56)</f>
        <v>6.77287364908538E-005</v>
      </c>
    </row>
    <row r="57" customFormat="false" ht="13.5" hidden="false" customHeight="false" outlineLevel="0" collapsed="false">
      <c r="A57" s="1" t="n">
        <v>49</v>
      </c>
      <c r="B57" s="1" t="n">
        <f aca="false">x0+A57*h</f>
        <v>4.9</v>
      </c>
      <c r="C57" s="1" t="n">
        <f aca="false">C56-2*h*C56</f>
        <v>1.78405961588245E-005</v>
      </c>
      <c r="E57" s="1" t="n">
        <f aca="false">EXP(-2*B57)</f>
        <v>5.54515994321769E-005</v>
      </c>
    </row>
    <row r="58" customFormat="false" ht="13.5" hidden="false" customHeight="false" outlineLevel="0" collapsed="false">
      <c r="A58" s="1" t="n">
        <v>50</v>
      </c>
      <c r="B58" s="1" t="n">
        <f aca="false">x0+A58*h</f>
        <v>5</v>
      </c>
      <c r="C58" s="1" t="n">
        <f aca="false">C57-2*h*C57</f>
        <v>1.42724769270596E-005</v>
      </c>
      <c r="E58" s="1" t="n">
        <f aca="false">EXP(-2*B58)</f>
        <v>4.53999297624849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05:11:22Z</dcterms:created>
  <dc:creator>Hiroshi Tanaka</dc:creator>
  <dc:description/>
  <dc:language>en-US</dc:language>
  <cp:lastModifiedBy>Hiroshi Tanaka</cp:lastModifiedBy>
  <dcterms:modified xsi:type="dcterms:W3CDTF">2007-07-20T05:53:43Z</dcterms:modified>
  <cp:revision>0</cp:revision>
  <dc:subject/>
  <dc:title/>
</cp:coreProperties>
</file>