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問" sheetId="1" state="visible" r:id="rId2"/>
    <sheet name="第２問" sheetId="2" state="visible" r:id="rId3"/>
    <sheet name="第３問" sheetId="3" state="visible" r:id="rId4"/>
    <sheet name="第４問" sheetId="4" state="visible" r:id="rId5"/>
    <sheet name="第５問" sheetId="5" state="visible" r:id="rId6"/>
    <sheet name="第６問" sheetId="6" state="visible" r:id="rId7"/>
    <sheet name="第７問" sheetId="7" state="visible" r:id="rId8"/>
    <sheet name="第８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6">
  <si>
    <t xml:space="preserve">二項分布</t>
  </si>
  <si>
    <t xml:space="preserve">個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確率</t>
    </r>
  </si>
  <si>
    <t xml:space="preserve">ポアソン分布</t>
  </si>
  <si>
    <t xml:space="preserve">第２問</t>
  </si>
  <si>
    <r>
      <rPr>
        <sz val="11"/>
        <rFont val="Noto Sans"/>
        <family val="2"/>
      </rPr>
      <t xml:space="preserve">ある会社のクッキーの重さを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個調べたところ，以下のデータを得た．</t>
    </r>
  </si>
  <si>
    <t xml:space="preserve">番号</t>
  </si>
  <si>
    <r>
      <rPr>
        <sz val="11"/>
        <rFont val="Noto Sans"/>
        <family val="2"/>
      </rPr>
      <t xml:space="preserve">重さ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平均</t>
  </si>
  <si>
    <t xml:space="preserve">分散</t>
  </si>
  <si>
    <t xml:space="preserve">標準偏差</t>
  </si>
  <si>
    <t xml:space="preserve">メジアン</t>
  </si>
  <si>
    <t xml:space="preserve">レンジ</t>
  </si>
  <si>
    <t xml:space="preserve">変動係数</t>
  </si>
  <si>
    <t xml:space="preserve">標準誤差</t>
  </si>
  <si>
    <t xml:space="preserve">第３問</t>
  </si>
  <si>
    <r>
      <rPr>
        <sz val="11"/>
        <rFont val="Noto Sans"/>
        <family val="2"/>
      </rPr>
      <t xml:space="preserve">２つの小学校の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の記録は以下の通りである（単位：秒）．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小学校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小学校</t>
    </r>
  </si>
  <si>
    <t xml:space="preserve">中央値 （メジアン）</t>
  </si>
  <si>
    <t xml:space="preserve">最頻値 （モード）</t>
  </si>
  <si>
    <t xml:space="preserve">尖度</t>
  </si>
  <si>
    <t xml:space="preserve">歪度</t>
  </si>
  <si>
    <t xml:space="preserve">範囲</t>
  </si>
  <si>
    <t xml:space="preserve">最小</t>
  </si>
  <si>
    <t xml:space="preserve">最大</t>
  </si>
  <si>
    <t xml:space="preserve">合計</t>
  </si>
  <si>
    <t xml:space="preserve">標本数</t>
  </si>
  <si>
    <r>
      <rPr>
        <sz val="11"/>
        <rFont val="Noto Sans"/>
        <family val="2"/>
      </rPr>
      <t xml:space="preserve">信頼区間</t>
    </r>
    <r>
      <rPr>
        <sz val="11"/>
        <rFont val="ＭＳ Ｐゴシック"/>
        <family val="3"/>
        <charset val="128"/>
      </rPr>
      <t xml:space="preserve">(95.0%)</t>
    </r>
  </si>
  <si>
    <t xml:space="preserve">平方和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検定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等分散を仮定した２標本による検定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下</t>
    </r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上</t>
    </r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下</t>
    </r>
  </si>
  <si>
    <t xml:space="preserve">観測数</t>
  </si>
  <si>
    <t xml:space="preserve">プールされた分散</t>
  </si>
  <si>
    <t xml:space="preserve">仮説平均との差異</t>
  </si>
  <si>
    <t xml:space="preserve">自由度</t>
  </si>
  <si>
    <r>
      <rPr>
        <sz val="11"/>
        <rFont val="ＭＳ Ｐゴシック"/>
        <family val="3"/>
        <charset val="128"/>
      </rPr>
      <t xml:space="preserve">SD99</t>
    </r>
    <r>
      <rPr>
        <sz val="11"/>
        <rFont val="Noto Sans"/>
        <family val="2"/>
      </rPr>
      <t xml:space="preserve">上</t>
    </r>
  </si>
  <si>
    <t xml:space="preserve">t </t>
  </si>
  <si>
    <r>
      <rPr>
        <sz val="11"/>
        <rFont val="ＭＳ Ｐゴシック"/>
        <family val="3"/>
        <charset val="128"/>
      </rPr>
      <t xml:space="preserve">SD99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3"/>
        <charset val="128"/>
      </rPr>
      <t xml:space="preserve">P(T&lt;=t) </t>
    </r>
    <r>
      <rPr>
        <sz val="11"/>
        <rFont val="Noto Sans"/>
        <family val="2"/>
      </rPr>
      <t xml:space="preserve">片側</t>
    </r>
  </si>
  <si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境界値 片側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テスト</t>
    </r>
  </si>
  <si>
    <r>
      <rPr>
        <sz val="11"/>
        <rFont val="ＭＳ Ｐゴシック"/>
        <family val="3"/>
        <charset val="128"/>
      </rPr>
      <t xml:space="preserve">P(T&lt;=t) </t>
    </r>
    <r>
      <rPr>
        <sz val="11"/>
        <rFont val="Noto Sans"/>
        <family val="2"/>
      </rPr>
      <t xml:space="preserve">両側</t>
    </r>
  </si>
  <si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境界値 両側</t>
    </r>
  </si>
  <si>
    <t xml:space="preserve">ttest</t>
  </si>
  <si>
    <t xml:space="preserve">chitest</t>
  </si>
  <si>
    <t xml:space="preserve">第４問</t>
  </si>
  <si>
    <r>
      <rPr>
        <sz val="11"/>
        <rFont val="Noto Sans"/>
        <family val="2"/>
      </rPr>
      <t xml:space="preserve">５種類の薬を散布し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後に</t>
    </r>
    <r>
      <rPr>
        <sz val="11"/>
        <rFont val="ＭＳ Ｐゴシック"/>
        <family val="3"/>
        <charset val="128"/>
      </rPr>
      <t xml:space="preserve">1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いるダニの数を数えた結果，以下のようになった．</t>
    </r>
  </si>
  <si>
    <r>
      <rPr>
        <sz val="11"/>
        <rFont val="Noto Sans"/>
        <family val="2"/>
      </rPr>
      <t xml:space="preserve">薬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薬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薬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薬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薬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分散分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一元配置</t>
    </r>
  </si>
  <si>
    <t xml:space="preserve">概要</t>
  </si>
  <si>
    <t xml:space="preserve">グループ</t>
  </si>
  <si>
    <t xml:space="preserve">分散分析表</t>
  </si>
  <si>
    <t xml:space="preserve">変動要因</t>
  </si>
  <si>
    <t xml:space="preserve">変動</t>
  </si>
  <si>
    <t xml:space="preserve">観測された分散比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境界値</t>
    </r>
  </si>
  <si>
    <t xml:space="preserve">グループ間</t>
  </si>
  <si>
    <t xml:space="preserve">グループ内</t>
  </si>
  <si>
    <t xml:space="preserve">第５問</t>
  </si>
  <si>
    <r>
      <rPr>
        <sz val="11"/>
        <rFont val="Noto Sans"/>
        <family val="2"/>
      </rPr>
      <t xml:space="preserve">３つの光源（白熱電球，蛍光灯，発光ダイオード）と４種類の液肥（液肥</t>
    </r>
    <r>
      <rPr>
        <sz val="11"/>
        <rFont val="ＭＳ Ｐゴシック"/>
        <family val="3"/>
        <charset val="128"/>
      </rPr>
      <t xml:space="preserve">A,B,C,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でホウレンソウを水耕栽培した結果，以下のようになった（各３反復，単位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．</t>
    </r>
  </si>
  <si>
    <t xml:space="preserve">白熱電球</t>
  </si>
  <si>
    <t xml:space="preserve">蛍光灯</t>
  </si>
  <si>
    <t xml:space="preserve">発光ダイオード</t>
  </si>
  <si>
    <r>
      <rPr>
        <sz val="11"/>
        <rFont val="Noto Sans"/>
        <family val="2"/>
      </rPr>
      <t xml:space="preserve">分散分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繰り返しのある二元配置</t>
    </r>
  </si>
  <si>
    <r>
      <rPr>
        <sz val="11"/>
        <rFont val="Noto Sans"/>
        <family val="2"/>
      </rPr>
      <t xml:space="preserve">液肥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液肥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液肥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液肥</t>
    </r>
    <r>
      <rPr>
        <sz val="11"/>
        <rFont val="ＭＳ Ｐゴシック"/>
        <family val="3"/>
        <charset val="128"/>
      </rPr>
      <t xml:space="preserve">D</t>
    </r>
  </si>
  <si>
    <t xml:space="preserve">標本</t>
  </si>
  <si>
    <t xml:space="preserve">列</t>
  </si>
  <si>
    <t xml:space="preserve">交互作用</t>
  </si>
  <si>
    <t xml:space="preserve">繰り返し誤差</t>
  </si>
  <si>
    <t xml:space="preserve">第６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のビニルハウスを用いて，４品種のコムギの栽培をした結果，</t>
    </r>
  </si>
  <si>
    <r>
      <rPr>
        <sz val="11"/>
        <rFont val="Noto Sans"/>
        <family val="2"/>
      </rPr>
      <t xml:space="preserve">以下の結果を得た（収量　</t>
    </r>
    <r>
      <rPr>
        <sz val="11"/>
        <rFont val="ＭＳ Ｐゴシック"/>
        <family val="3"/>
        <charset val="128"/>
      </rPr>
      <t xml:space="preserve">g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．</t>
    </r>
  </si>
  <si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分散分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繰り返しのない二元配置</t>
    </r>
  </si>
  <si>
    <r>
      <rPr>
        <sz val="11"/>
        <rFont val="Noto Sans"/>
        <family val="2"/>
      </rPr>
      <t xml:space="preserve">ビニルハウ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ビニルハウ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ビニルハウス</t>
    </r>
    <r>
      <rPr>
        <sz val="11"/>
        <rFont val="ＭＳ Ｐゴシック"/>
        <family val="3"/>
        <charset val="128"/>
      </rPr>
      <t xml:space="preserve">3</t>
    </r>
  </si>
  <si>
    <t xml:space="preserve">行</t>
  </si>
  <si>
    <t xml:space="preserve">誤差</t>
  </si>
  <si>
    <t xml:space="preserve">第７問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県で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カ所の茶畑から採取したサンプルを分析し，全窒素含有量とタンニン含有量を</t>
    </r>
  </si>
  <si>
    <t xml:space="preserve">調べた結果，以下の結果を得た．</t>
  </si>
  <si>
    <t xml:space="preserve">全窒素含有量（％）</t>
  </si>
  <si>
    <t xml:space="preserve">タンニン含有量（％）</t>
  </si>
  <si>
    <r>
      <rPr>
        <sz val="11"/>
        <rFont val="Noto Sans"/>
        <family val="2"/>
      </rPr>
      <t xml:space="preserve">標本相関係数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標本数</t>
    </r>
    <r>
      <rPr>
        <sz val="11"/>
        <rFont val="ＭＳ Ｐゴシック"/>
        <family val="3"/>
        <charset val="128"/>
      </rPr>
      <t xml:space="preserve">n</t>
    </r>
  </si>
  <si>
    <t xml:space="preserve">Z</t>
  </si>
  <si>
    <r>
      <rPr>
        <sz val="11"/>
        <rFont val="ＭＳ Ｐゴシック"/>
        <family val="3"/>
        <charset val="128"/>
      </rPr>
      <t xml:space="preserve">ζ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ζ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上限</t>
    </r>
  </si>
  <si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下限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</t>
    </r>
  </si>
  <si>
    <t xml:space="preserve">第８問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君は同じ品種で，ほぼ生育も同じ鉢植えのラズベリー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鉢用意し，週１回，異なる量の</t>
    </r>
  </si>
  <si>
    <t xml:space="preserve">液肥を与えたところ，以下の結果を得た．</t>
  </si>
  <si>
    <t xml:space="preserve">液肥の量</t>
  </si>
  <si>
    <t xml:space="preserve">着果数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係数</t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9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9.0%</t>
    </r>
  </si>
  <si>
    <t xml:space="preserve">切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9.5"/>
      <color rgb="FF000000"/>
      <name val="ＭＳ Ｐゴシック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92242716773"/>
          <c:y val="0.064821931847297"/>
          <c:w val="0.88536459231167"/>
          <c:h val="0.902510889059698"/>
        </c:manualLayout>
      </c:layout>
      <c:lineChart>
        <c:grouping val="standard"/>
        <c:varyColors val="0"/>
        <c:ser>
          <c:idx val="0"/>
          <c:order val="0"/>
          <c:tx>
            <c:strRef>
              <c:f>第５問!$C$21</c:f>
              <c:strCache>
                <c:ptCount val="1"/>
                <c:pt idx="0">
                  <c:v>白熱電球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問!$B$22:$B$25</c:f>
              <c:strCache>
                <c:ptCount val="4"/>
                <c:pt idx="0">
                  <c:v>液肥A</c:v>
                </c:pt>
                <c:pt idx="1">
                  <c:v>液肥B</c:v>
                </c:pt>
                <c:pt idx="2">
                  <c:v>液肥C</c:v>
                </c:pt>
                <c:pt idx="3">
                  <c:v>液肥D</c:v>
                </c:pt>
              </c:strCache>
            </c:strRef>
          </c:cat>
          <c:val>
            <c:numRef>
              <c:f>第５問!$C$22:$C$25</c:f>
              <c:numCache>
                <c:formatCode>General</c:formatCode>
                <c:ptCount val="4"/>
                <c:pt idx="0">
                  <c:v>308.666666666667</c:v>
                </c:pt>
                <c:pt idx="1">
                  <c:v>314.333333333333</c:v>
                </c:pt>
                <c:pt idx="2">
                  <c:v>325</c:v>
                </c:pt>
                <c:pt idx="3">
                  <c:v>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５問!$D$21</c:f>
              <c:strCache>
                <c:ptCount val="1"/>
                <c:pt idx="0">
                  <c:v>蛍光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問!$B$22:$B$25</c:f>
              <c:strCache>
                <c:ptCount val="4"/>
                <c:pt idx="0">
                  <c:v>液肥A</c:v>
                </c:pt>
                <c:pt idx="1">
                  <c:v>液肥B</c:v>
                </c:pt>
                <c:pt idx="2">
                  <c:v>液肥C</c:v>
                </c:pt>
                <c:pt idx="3">
                  <c:v>液肥D</c:v>
                </c:pt>
              </c:strCache>
            </c:strRef>
          </c:cat>
          <c:val>
            <c:numRef>
              <c:f>第５問!$D$22:$D$25</c:f>
              <c:numCache>
                <c:formatCode>General</c:formatCode>
                <c:ptCount val="4"/>
                <c:pt idx="0">
                  <c:v>233.333333333333</c:v>
                </c:pt>
                <c:pt idx="1">
                  <c:v>188.333333333333</c:v>
                </c:pt>
                <c:pt idx="2">
                  <c:v>246.333333333333</c:v>
                </c:pt>
                <c:pt idx="3">
                  <c:v>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５問!$E$21</c:f>
              <c:strCache>
                <c:ptCount val="1"/>
                <c:pt idx="0">
                  <c:v>発光ダイオー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問!$B$22:$B$25</c:f>
              <c:strCache>
                <c:ptCount val="4"/>
                <c:pt idx="0">
                  <c:v>液肥A</c:v>
                </c:pt>
                <c:pt idx="1">
                  <c:v>液肥B</c:v>
                </c:pt>
                <c:pt idx="2">
                  <c:v>液肥C</c:v>
                </c:pt>
                <c:pt idx="3">
                  <c:v>液肥D</c:v>
                </c:pt>
              </c:strCache>
            </c:strRef>
          </c:cat>
          <c:val>
            <c:numRef>
              <c:f>第５問!$E$22:$E$25</c:f>
              <c:numCache>
                <c:formatCode>General</c:formatCode>
                <c:ptCount val="4"/>
                <c:pt idx="0">
                  <c:v>293.333333333333</c:v>
                </c:pt>
                <c:pt idx="1">
                  <c:v>314.666666666667</c:v>
                </c:pt>
                <c:pt idx="2">
                  <c:v>298.333333333333</c:v>
                </c:pt>
                <c:pt idx="3">
                  <c:v>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7431"/>
        <c:axId val="82294446"/>
      </c:lineChart>
      <c:catAx>
        <c:axId val="18717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4446"/>
        <c:crossesAt val="0"/>
        <c:auto val="1"/>
        <c:lblAlgn val="ctr"/>
        <c:lblOffset val="100"/>
        <c:noMultiLvlLbl val="0"/>
      </c:catAx>
      <c:valAx>
        <c:axId val="8229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7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327874504396"/>
          <c:y val="0.6345119139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第８問!$D$6</c:f>
              <c:strCache>
                <c:ptCount val="1"/>
                <c:pt idx="0">
                  <c:v>着果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第８問!$C$7:$C$16</c:f>
              <c:numCache>
                <c:formatCode>General</c:formatCode>
                <c:ptCount val="10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</c:numCache>
            </c:numRef>
          </c:xVal>
          <c:yVal>
            <c:numRef>
              <c:f>第８問!$D$7:$D$16</c:f>
              <c:numCache>
                <c:formatCode>General</c:formatCode>
                <c:ptCount val="10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0</c:v>
                </c:pt>
                <c:pt idx="4">
                  <c:v>19</c:v>
                </c:pt>
                <c:pt idx="5">
                  <c:v>32</c:v>
                </c:pt>
                <c:pt idx="6">
                  <c:v>34</c:v>
                </c:pt>
                <c:pt idx="7">
                  <c:v>38</c:v>
                </c:pt>
                <c:pt idx="8">
                  <c:v>30</c:v>
                </c:pt>
                <c:pt idx="9">
                  <c:v>33</c:v>
                </c:pt>
              </c:numCache>
            </c:numRef>
          </c:yVal>
          <c:smooth val="0"/>
        </c:ser>
        <c:axId val="36393736"/>
        <c:axId val="33665054"/>
      </c:scatterChart>
      <c:valAx>
        <c:axId val="36393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5054"/>
        <c:crossesAt val="0"/>
        <c:crossBetween val="midCat"/>
      </c:valAx>
      <c:valAx>
        <c:axId val="33665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3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27</xdr:row>
      <xdr:rowOff>76320</xdr:rowOff>
    </xdr:from>
    <xdr:to>
      <xdr:col>6</xdr:col>
      <xdr:colOff>349560</xdr:colOff>
      <xdr:row>43</xdr:row>
      <xdr:rowOff>123840</xdr:rowOff>
    </xdr:to>
    <xdr:graphicFrame>
      <xdr:nvGraphicFramePr>
        <xdr:cNvPr id="0" name="Chart 1"/>
        <xdr:cNvGraphicFramePr/>
      </xdr:nvGraphicFramePr>
      <xdr:xfrm>
        <a:off x="478440" y="4743720"/>
        <a:ext cx="41763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6</xdr:row>
      <xdr:rowOff>152640</xdr:rowOff>
    </xdr:from>
    <xdr:to>
      <xdr:col>7</xdr:col>
      <xdr:colOff>618840</xdr:colOff>
      <xdr:row>43</xdr:row>
      <xdr:rowOff>47520</xdr:rowOff>
    </xdr:to>
    <xdr:graphicFrame>
      <xdr:nvGraphicFramePr>
        <xdr:cNvPr id="1" name="Chart 1"/>
        <xdr:cNvGraphicFramePr/>
      </xdr:nvGraphicFramePr>
      <xdr:xfrm>
        <a:off x="797400" y="4667400"/>
        <a:ext cx="4844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</row>
    <row r="5" customFormat="false" ht="13.5" hidden="false" customHeight="false" outlineLevel="0" collapsed="false">
      <c r="B5" s="1" t="s">
        <v>1</v>
      </c>
      <c r="C5" s="2" t="s">
        <v>2</v>
      </c>
    </row>
    <row r="6" customFormat="false" ht="13.5" hidden="false" customHeight="false" outlineLevel="0" collapsed="false">
      <c r="B6" s="2" t="n">
        <v>5</v>
      </c>
      <c r="C6" s="2" t="n">
        <f aca="false">BINOMDIST(0,B6,0.2,FALSE())</f>
        <v>0.32768</v>
      </c>
    </row>
    <row r="7" customFormat="false" ht="13.5" hidden="false" customHeight="false" outlineLevel="0" collapsed="false">
      <c r="B7" s="2" t="n">
        <v>6</v>
      </c>
      <c r="C7" s="2" t="n">
        <f aca="false">BINOMDIST(0,B7,0.2,FALSE())</f>
        <v>0.262144</v>
      </c>
    </row>
    <row r="8" customFormat="false" ht="13.5" hidden="false" customHeight="false" outlineLevel="0" collapsed="false">
      <c r="B8" s="2" t="n">
        <v>7</v>
      </c>
      <c r="C8" s="2" t="n">
        <f aca="false">BINOMDIST(0,B8,0.2,FALSE())</f>
        <v>0.2097152</v>
      </c>
    </row>
    <row r="9" customFormat="false" ht="13.5" hidden="false" customHeight="false" outlineLevel="0" collapsed="false">
      <c r="B9" s="2" t="n">
        <v>8</v>
      </c>
      <c r="C9" s="2" t="n">
        <f aca="false">BINOMDIST(0,B9,0.2,FALSE())</f>
        <v>0.16777216</v>
      </c>
    </row>
    <row r="10" customFormat="false" ht="13.5" hidden="false" customHeight="false" outlineLevel="0" collapsed="false">
      <c r="B10" s="2" t="n">
        <v>9</v>
      </c>
      <c r="C10" s="2" t="n">
        <f aca="false">BINOMDIST(0,B10,0.2,FALSE())</f>
        <v>0.134217728</v>
      </c>
    </row>
    <row r="11" customFormat="false" ht="13.5" hidden="false" customHeight="false" outlineLevel="0" collapsed="false">
      <c r="B11" s="2" t="n">
        <v>10</v>
      </c>
      <c r="C11" s="2" t="n">
        <f aca="false">BINOMDIST(0,B11,0.2,FALSE())</f>
        <v>0.1073741824</v>
      </c>
    </row>
    <row r="12" customFormat="false" ht="13.5" hidden="false" customHeight="false" outlineLevel="0" collapsed="false">
      <c r="B12" s="2" t="n">
        <v>11</v>
      </c>
      <c r="C12" s="2" t="n">
        <f aca="false">BINOMDIST(0,B12,0.2,FALSE())</f>
        <v>0.0858993459200001</v>
      </c>
    </row>
    <row r="13" customFormat="false" ht="13.5" hidden="false" customHeight="false" outlineLevel="0" collapsed="false">
      <c r="B13" s="2" t="n">
        <v>12</v>
      </c>
      <c r="C13" s="2" t="n">
        <f aca="false">BINOMDIST(0,B13,0.2,FALSE())</f>
        <v>0.068719476736</v>
      </c>
    </row>
    <row r="14" customFormat="false" ht="13.5" hidden="false" customHeight="false" outlineLevel="0" collapsed="false">
      <c r="B14" s="2" t="n">
        <v>13</v>
      </c>
      <c r="C14" s="2" t="n">
        <f aca="false">BINOMDIST(0,B14,0.2,FALSE())</f>
        <v>0.0549755813888</v>
      </c>
    </row>
    <row r="15" customFormat="false" ht="13.5" hidden="false" customHeight="false" outlineLevel="0" collapsed="false">
      <c r="B15" s="2" t="n">
        <v>14</v>
      </c>
      <c r="C15" s="2" t="n">
        <f aca="false">BINOMDIST(0,B15,0.2,FALSE())</f>
        <v>0.04398046511104</v>
      </c>
    </row>
    <row r="18" customFormat="false" ht="13.5" hidden="false" customHeight="false" outlineLevel="0" collapsed="false">
      <c r="B18" s="1" t="s">
        <v>3</v>
      </c>
    </row>
    <row r="20" customFormat="false" ht="13.5" hidden="false" customHeight="false" outlineLevel="0" collapsed="false">
      <c r="C20" s="2" t="n">
        <f aca="false">POISSON(2,0.3,FALSE())</f>
        <v>0.0333368199306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5" activeCellId="0" sqref="C9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4</v>
      </c>
      <c r="C2" s="1" t="s">
        <v>5</v>
      </c>
    </row>
    <row r="5" customFormat="false" ht="13.5" hidden="false" customHeight="false" outlineLevel="0" collapsed="false">
      <c r="B5" s="1" t="s">
        <v>6</v>
      </c>
      <c r="C5" s="1" t="s">
        <v>7</v>
      </c>
      <c r="D5" s="1" t="s">
        <v>7</v>
      </c>
    </row>
    <row r="6" customFormat="false" ht="13.5" hidden="false" customHeight="false" outlineLevel="0" collapsed="false">
      <c r="B6" s="2" t="n">
        <v>1</v>
      </c>
      <c r="C6" s="3" t="n">
        <v>14.26</v>
      </c>
      <c r="D6" s="3" t="n">
        <v>6.87</v>
      </c>
    </row>
    <row r="7" customFormat="false" ht="13.5" hidden="false" customHeight="false" outlineLevel="0" collapsed="false">
      <c r="B7" s="2" t="n">
        <v>2</v>
      </c>
      <c r="C7" s="3" t="n">
        <v>13.13</v>
      </c>
      <c r="D7" s="3" t="n">
        <v>7.41</v>
      </c>
    </row>
    <row r="8" customFormat="false" ht="13.5" hidden="false" customHeight="false" outlineLevel="0" collapsed="false">
      <c r="B8" s="2" t="n">
        <v>3</v>
      </c>
      <c r="C8" s="3" t="n">
        <v>10.05</v>
      </c>
      <c r="D8" s="3" t="n">
        <v>7.49</v>
      </c>
    </row>
    <row r="9" customFormat="false" ht="13.5" hidden="false" customHeight="false" outlineLevel="0" collapsed="false">
      <c r="B9" s="2" t="n">
        <v>4</v>
      </c>
      <c r="C9" s="3" t="n">
        <v>13.76</v>
      </c>
      <c r="D9" s="3" t="n">
        <v>7.66</v>
      </c>
    </row>
    <row r="10" customFormat="false" ht="13.5" hidden="false" customHeight="false" outlineLevel="0" collapsed="false">
      <c r="B10" s="2" t="n">
        <v>5</v>
      </c>
      <c r="C10" s="3" t="n">
        <v>10.76</v>
      </c>
      <c r="D10" s="3" t="n">
        <v>8.85</v>
      </c>
    </row>
    <row r="11" customFormat="false" ht="13.5" hidden="false" customHeight="false" outlineLevel="0" collapsed="false">
      <c r="B11" s="2" t="n">
        <v>6</v>
      </c>
      <c r="C11" s="3" t="n">
        <v>11.64</v>
      </c>
      <c r="D11" s="3" t="n">
        <v>8.955</v>
      </c>
    </row>
    <row r="12" customFormat="false" ht="13.5" hidden="false" customHeight="false" outlineLevel="0" collapsed="false">
      <c r="B12" s="2" t="n">
        <v>7</v>
      </c>
      <c r="C12" s="3" t="n">
        <v>12.99</v>
      </c>
      <c r="D12" s="3" t="n">
        <v>9.02</v>
      </c>
    </row>
    <row r="13" customFormat="false" ht="13.5" hidden="false" customHeight="false" outlineLevel="0" collapsed="false">
      <c r="B13" s="2" t="n">
        <v>8</v>
      </c>
      <c r="C13" s="3" t="n">
        <v>11.58</v>
      </c>
      <c r="D13" s="3" t="n">
        <v>9.29</v>
      </c>
    </row>
    <row r="14" customFormat="false" ht="13.5" hidden="false" customHeight="false" outlineLevel="0" collapsed="false">
      <c r="B14" s="2" t="n">
        <v>9</v>
      </c>
      <c r="C14" s="3" t="n">
        <v>8.955</v>
      </c>
      <c r="D14" s="3" t="n">
        <v>9.84</v>
      </c>
    </row>
    <row r="15" customFormat="false" ht="13.5" hidden="false" customHeight="false" outlineLevel="0" collapsed="false">
      <c r="B15" s="2" t="n">
        <v>10</v>
      </c>
      <c r="C15" s="3" t="n">
        <v>12.76</v>
      </c>
      <c r="D15" s="3" t="n">
        <v>9.85</v>
      </c>
    </row>
    <row r="16" customFormat="false" ht="13.5" hidden="false" customHeight="false" outlineLevel="0" collapsed="false">
      <c r="B16" s="2" t="n">
        <v>11</v>
      </c>
      <c r="C16" s="3" t="n">
        <v>10.9</v>
      </c>
      <c r="D16" s="3" t="n">
        <v>9.92</v>
      </c>
    </row>
    <row r="17" customFormat="false" ht="13.5" hidden="false" customHeight="false" outlineLevel="0" collapsed="false">
      <c r="B17" s="2" t="n">
        <v>12</v>
      </c>
      <c r="C17" s="3" t="n">
        <v>12.66</v>
      </c>
      <c r="D17" s="3" t="n">
        <v>9.93</v>
      </c>
    </row>
    <row r="18" customFormat="false" ht="13.5" hidden="false" customHeight="false" outlineLevel="0" collapsed="false">
      <c r="B18" s="2" t="n">
        <v>13</v>
      </c>
      <c r="C18" s="3" t="n">
        <v>13.76</v>
      </c>
      <c r="D18" s="3" t="n">
        <v>10.02</v>
      </c>
    </row>
    <row r="19" customFormat="false" ht="13.5" hidden="false" customHeight="false" outlineLevel="0" collapsed="false">
      <c r="B19" s="2" t="n">
        <v>14</v>
      </c>
      <c r="C19" s="3" t="n">
        <v>13.19</v>
      </c>
      <c r="D19" s="3" t="n">
        <v>10.03</v>
      </c>
    </row>
    <row r="20" customFormat="false" ht="13.5" hidden="false" customHeight="false" outlineLevel="0" collapsed="false">
      <c r="B20" s="2" t="n">
        <v>15</v>
      </c>
      <c r="C20" s="3" t="n">
        <v>10.95</v>
      </c>
      <c r="D20" s="3" t="n">
        <v>10.05</v>
      </c>
    </row>
    <row r="21" customFormat="false" ht="13.5" hidden="false" customHeight="false" outlineLevel="0" collapsed="false">
      <c r="B21" s="2" t="n">
        <v>16</v>
      </c>
      <c r="C21" s="3" t="n">
        <v>11.98</v>
      </c>
      <c r="D21" s="3" t="n">
        <v>10.34</v>
      </c>
    </row>
    <row r="22" customFormat="false" ht="13.5" hidden="false" customHeight="false" outlineLevel="0" collapsed="false">
      <c r="B22" s="2" t="n">
        <v>17</v>
      </c>
      <c r="C22" s="3" t="n">
        <v>9.84</v>
      </c>
      <c r="D22" s="3" t="n">
        <v>10.42</v>
      </c>
    </row>
    <row r="23" customFormat="false" ht="13.5" hidden="false" customHeight="false" outlineLevel="0" collapsed="false">
      <c r="B23" s="2" t="n">
        <v>18</v>
      </c>
      <c r="C23" s="3" t="n">
        <v>10.02</v>
      </c>
      <c r="D23" s="3" t="n">
        <v>10.51</v>
      </c>
    </row>
    <row r="24" customFormat="false" ht="13.5" hidden="false" customHeight="false" outlineLevel="0" collapsed="false">
      <c r="B24" s="2" t="n">
        <v>19</v>
      </c>
      <c r="C24" s="3" t="n">
        <v>12.15</v>
      </c>
      <c r="D24" s="3" t="n">
        <v>10.65</v>
      </c>
    </row>
    <row r="25" customFormat="false" ht="13.5" hidden="false" customHeight="false" outlineLevel="0" collapsed="false">
      <c r="B25" s="2" t="n">
        <v>20</v>
      </c>
      <c r="C25" s="3" t="n">
        <v>11.79</v>
      </c>
      <c r="D25" s="3" t="n">
        <v>10.7</v>
      </c>
    </row>
    <row r="26" customFormat="false" ht="13.5" hidden="false" customHeight="false" outlineLevel="0" collapsed="false">
      <c r="B26" s="2" t="n">
        <v>21</v>
      </c>
      <c r="C26" s="3" t="n">
        <v>11.96</v>
      </c>
      <c r="D26" s="3" t="n">
        <v>10.74</v>
      </c>
    </row>
    <row r="27" customFormat="false" ht="13.5" hidden="false" customHeight="false" outlineLevel="0" collapsed="false">
      <c r="B27" s="2" t="n">
        <v>22</v>
      </c>
      <c r="C27" s="3" t="n">
        <v>11.29</v>
      </c>
      <c r="D27" s="3" t="n">
        <v>10.76</v>
      </c>
    </row>
    <row r="28" customFormat="false" ht="13.5" hidden="false" customHeight="false" outlineLevel="0" collapsed="false">
      <c r="B28" s="2" t="n">
        <v>23</v>
      </c>
      <c r="C28" s="3" t="n">
        <v>7.66</v>
      </c>
      <c r="D28" s="3" t="n">
        <v>10.86</v>
      </c>
    </row>
    <row r="29" customFormat="false" ht="13.5" hidden="false" customHeight="false" outlineLevel="0" collapsed="false">
      <c r="B29" s="2" t="n">
        <v>24</v>
      </c>
      <c r="C29" s="3" t="n">
        <v>11.82</v>
      </c>
      <c r="D29" s="3" t="n">
        <v>10.9</v>
      </c>
    </row>
    <row r="30" customFormat="false" ht="13.5" hidden="false" customHeight="false" outlineLevel="0" collapsed="false">
      <c r="B30" s="2" t="n">
        <v>25</v>
      </c>
      <c r="C30" s="3" t="n">
        <v>11.62</v>
      </c>
      <c r="D30" s="3" t="n">
        <v>10.94</v>
      </c>
    </row>
    <row r="31" customFormat="false" ht="13.5" hidden="false" customHeight="false" outlineLevel="0" collapsed="false">
      <c r="B31" s="2" t="n">
        <v>26</v>
      </c>
      <c r="C31" s="3" t="n">
        <v>13.44</v>
      </c>
      <c r="D31" s="3" t="n">
        <v>10.95</v>
      </c>
    </row>
    <row r="32" customFormat="false" ht="13.5" hidden="false" customHeight="false" outlineLevel="0" collapsed="false">
      <c r="B32" s="2" t="n">
        <v>27</v>
      </c>
      <c r="C32" s="3" t="n">
        <v>12.84</v>
      </c>
      <c r="D32" s="3" t="n">
        <v>10.96</v>
      </c>
    </row>
    <row r="33" customFormat="false" ht="13.5" hidden="false" customHeight="false" outlineLevel="0" collapsed="false">
      <c r="B33" s="2" t="n">
        <v>28</v>
      </c>
      <c r="C33" s="3" t="n">
        <v>12.23</v>
      </c>
      <c r="D33" s="3" t="n">
        <v>10.99</v>
      </c>
    </row>
    <row r="34" customFormat="false" ht="13.5" hidden="false" customHeight="false" outlineLevel="0" collapsed="false">
      <c r="B34" s="2" t="n">
        <v>29</v>
      </c>
      <c r="C34" s="3" t="n">
        <v>12.3</v>
      </c>
      <c r="D34" s="3" t="n">
        <v>11.03</v>
      </c>
    </row>
    <row r="35" customFormat="false" ht="13.5" hidden="false" customHeight="false" outlineLevel="0" collapsed="false">
      <c r="B35" s="2" t="n">
        <v>30</v>
      </c>
      <c r="C35" s="3" t="n">
        <v>12</v>
      </c>
      <c r="D35" s="3" t="n">
        <v>11.29</v>
      </c>
    </row>
    <row r="36" customFormat="false" ht="13.5" hidden="false" customHeight="false" outlineLevel="0" collapsed="false">
      <c r="B36" s="2" t="n">
        <v>31</v>
      </c>
      <c r="C36" s="3" t="n">
        <v>12.59</v>
      </c>
      <c r="D36" s="3" t="n">
        <v>11.42</v>
      </c>
    </row>
    <row r="37" customFormat="false" ht="13.5" hidden="false" customHeight="false" outlineLevel="0" collapsed="false">
      <c r="B37" s="2" t="n">
        <v>32</v>
      </c>
      <c r="C37" s="3" t="n">
        <v>9.85</v>
      </c>
      <c r="D37" s="3" t="n">
        <v>11.43</v>
      </c>
    </row>
    <row r="38" customFormat="false" ht="13.5" hidden="false" customHeight="false" outlineLevel="0" collapsed="false">
      <c r="B38" s="2" t="n">
        <v>33</v>
      </c>
      <c r="C38" s="3" t="n">
        <v>12.83</v>
      </c>
      <c r="D38" s="3" t="n">
        <v>11.54</v>
      </c>
    </row>
    <row r="39" customFormat="false" ht="13.5" hidden="false" customHeight="false" outlineLevel="0" collapsed="false">
      <c r="B39" s="2" t="n">
        <v>34</v>
      </c>
      <c r="C39" s="3" t="n">
        <v>12.36</v>
      </c>
      <c r="D39" s="3" t="n">
        <v>11.58</v>
      </c>
    </row>
    <row r="40" customFormat="false" ht="13.5" hidden="false" customHeight="false" outlineLevel="0" collapsed="false">
      <c r="B40" s="2" t="n">
        <v>35</v>
      </c>
      <c r="C40" s="3" t="n">
        <v>12.71</v>
      </c>
      <c r="D40" s="3" t="n">
        <v>11.61</v>
      </c>
    </row>
    <row r="41" customFormat="false" ht="13.5" hidden="false" customHeight="false" outlineLevel="0" collapsed="false">
      <c r="B41" s="2" t="n">
        <v>36</v>
      </c>
      <c r="C41" s="3" t="n">
        <v>11.54</v>
      </c>
      <c r="D41" s="3" t="n">
        <v>11.62</v>
      </c>
    </row>
    <row r="42" customFormat="false" ht="13.5" hidden="false" customHeight="false" outlineLevel="0" collapsed="false">
      <c r="B42" s="2" t="n">
        <v>37</v>
      </c>
      <c r="C42" s="3" t="n">
        <v>12.03</v>
      </c>
      <c r="D42" s="3" t="n">
        <v>11.64</v>
      </c>
    </row>
    <row r="43" customFormat="false" ht="13.5" hidden="false" customHeight="false" outlineLevel="0" collapsed="false">
      <c r="B43" s="2" t="n">
        <v>38</v>
      </c>
      <c r="C43" s="3" t="n">
        <v>11.99</v>
      </c>
      <c r="D43" s="3" t="n">
        <v>11.67</v>
      </c>
    </row>
    <row r="44" customFormat="false" ht="13.5" hidden="false" customHeight="false" outlineLevel="0" collapsed="false">
      <c r="B44" s="2" t="n">
        <v>39</v>
      </c>
      <c r="C44" s="3" t="n">
        <v>7.41</v>
      </c>
      <c r="D44" s="3" t="n">
        <v>11.7</v>
      </c>
    </row>
    <row r="45" customFormat="false" ht="13.5" hidden="false" customHeight="false" outlineLevel="0" collapsed="false">
      <c r="B45" s="2" t="n">
        <v>40</v>
      </c>
      <c r="C45" s="3" t="n">
        <v>11.7</v>
      </c>
      <c r="D45" s="3" t="n">
        <v>11.75</v>
      </c>
    </row>
    <row r="46" customFormat="false" ht="13.5" hidden="false" customHeight="false" outlineLevel="0" collapsed="false">
      <c r="B46" s="2" t="n">
        <v>41</v>
      </c>
      <c r="C46" s="3" t="n">
        <v>10.51</v>
      </c>
      <c r="D46" s="3" t="n">
        <v>11.79</v>
      </c>
    </row>
    <row r="47" customFormat="false" ht="13.5" hidden="false" customHeight="false" outlineLevel="0" collapsed="false">
      <c r="B47" s="2" t="n">
        <v>42</v>
      </c>
      <c r="C47" s="3" t="n">
        <v>6.87</v>
      </c>
      <c r="D47" s="3" t="n">
        <v>11.79</v>
      </c>
    </row>
    <row r="48" customFormat="false" ht="13.5" hidden="false" customHeight="false" outlineLevel="0" collapsed="false">
      <c r="B48" s="2" t="n">
        <v>43</v>
      </c>
      <c r="C48" s="3" t="n">
        <v>11.79</v>
      </c>
      <c r="D48" s="3" t="n">
        <v>11.82</v>
      </c>
    </row>
    <row r="49" customFormat="false" ht="13.5" hidden="false" customHeight="false" outlineLevel="0" collapsed="false">
      <c r="B49" s="2" t="n">
        <v>44</v>
      </c>
      <c r="C49" s="3" t="n">
        <v>9.02</v>
      </c>
      <c r="D49" s="3" t="n">
        <v>11.89</v>
      </c>
    </row>
    <row r="50" customFormat="false" ht="13.5" hidden="false" customHeight="false" outlineLevel="0" collapsed="false">
      <c r="B50" s="2" t="n">
        <v>45</v>
      </c>
      <c r="C50" s="3" t="n">
        <v>9.29</v>
      </c>
      <c r="D50" s="3" t="n">
        <v>11.95</v>
      </c>
    </row>
    <row r="51" customFormat="false" ht="13.5" hidden="false" customHeight="false" outlineLevel="0" collapsed="false">
      <c r="B51" s="2" t="n">
        <v>46</v>
      </c>
      <c r="C51" s="3" t="n">
        <v>11.61</v>
      </c>
      <c r="D51" s="3" t="n">
        <v>11.96</v>
      </c>
    </row>
    <row r="52" customFormat="false" ht="13.5" hidden="false" customHeight="false" outlineLevel="0" collapsed="false">
      <c r="B52" s="2" t="n">
        <v>47</v>
      </c>
      <c r="C52" s="3" t="n">
        <v>9.93</v>
      </c>
      <c r="D52" s="3" t="n">
        <v>11.98</v>
      </c>
    </row>
    <row r="53" customFormat="false" ht="13.5" hidden="false" customHeight="false" outlineLevel="0" collapsed="false">
      <c r="B53" s="2" t="n">
        <v>48</v>
      </c>
      <c r="C53" s="3" t="n">
        <v>10.42</v>
      </c>
      <c r="D53" s="3" t="n">
        <v>11.99</v>
      </c>
    </row>
    <row r="54" customFormat="false" ht="13.5" hidden="false" customHeight="false" outlineLevel="0" collapsed="false">
      <c r="B54" s="2" t="n">
        <v>49</v>
      </c>
      <c r="C54" s="3" t="n">
        <v>11.03</v>
      </c>
      <c r="D54" s="3" t="n">
        <v>12</v>
      </c>
    </row>
    <row r="55" customFormat="false" ht="13.5" hidden="false" customHeight="false" outlineLevel="0" collapsed="false">
      <c r="B55" s="2" t="n">
        <v>50</v>
      </c>
      <c r="C55" s="3" t="n">
        <v>10.86</v>
      </c>
      <c r="D55" s="3" t="n">
        <v>12.03</v>
      </c>
    </row>
    <row r="56" customFormat="false" ht="13.5" hidden="false" customHeight="false" outlineLevel="0" collapsed="false">
      <c r="B56" s="2" t="n">
        <v>51</v>
      </c>
      <c r="C56" s="3" t="n">
        <v>10.34</v>
      </c>
      <c r="D56" s="3" t="n">
        <v>12.15</v>
      </c>
    </row>
    <row r="57" customFormat="false" ht="13.5" hidden="false" customHeight="false" outlineLevel="0" collapsed="false">
      <c r="B57" s="2" t="n">
        <v>52</v>
      </c>
      <c r="C57" s="3" t="n">
        <v>12.53</v>
      </c>
      <c r="D57" s="3" t="n">
        <v>12.23</v>
      </c>
    </row>
    <row r="58" customFormat="false" ht="13.5" hidden="false" customHeight="false" outlineLevel="0" collapsed="false">
      <c r="B58" s="2" t="n">
        <v>53</v>
      </c>
      <c r="C58" s="3" t="n">
        <v>12.38</v>
      </c>
      <c r="D58" s="3" t="n">
        <v>12.3</v>
      </c>
    </row>
    <row r="59" customFormat="false" ht="13.5" hidden="false" customHeight="false" outlineLevel="0" collapsed="false">
      <c r="B59" s="2" t="n">
        <v>54</v>
      </c>
      <c r="C59" s="3" t="n">
        <v>12.54</v>
      </c>
      <c r="D59" s="3" t="n">
        <v>12.36</v>
      </c>
    </row>
    <row r="60" customFormat="false" ht="13.5" hidden="false" customHeight="false" outlineLevel="0" collapsed="false">
      <c r="B60" s="2" t="n">
        <v>55</v>
      </c>
      <c r="C60" s="3" t="n">
        <v>10.03</v>
      </c>
      <c r="D60" s="3" t="n">
        <v>12.38</v>
      </c>
    </row>
    <row r="61" customFormat="false" ht="13.5" hidden="false" customHeight="false" outlineLevel="0" collapsed="false">
      <c r="B61" s="2" t="n">
        <v>56</v>
      </c>
      <c r="C61" s="3" t="n">
        <v>10.96</v>
      </c>
      <c r="D61" s="3" t="n">
        <v>12.42</v>
      </c>
    </row>
    <row r="62" customFormat="false" ht="13.5" hidden="false" customHeight="false" outlineLevel="0" collapsed="false">
      <c r="B62" s="2" t="n">
        <v>57</v>
      </c>
      <c r="C62" s="3" t="n">
        <v>13.23</v>
      </c>
      <c r="D62" s="3" t="n">
        <v>12.53</v>
      </c>
    </row>
    <row r="63" customFormat="false" ht="13.5" hidden="false" customHeight="false" outlineLevel="0" collapsed="false">
      <c r="B63" s="2" t="n">
        <v>58</v>
      </c>
      <c r="C63" s="3" t="n">
        <v>10.7</v>
      </c>
      <c r="D63" s="3" t="n">
        <v>12.53</v>
      </c>
    </row>
    <row r="64" customFormat="false" ht="13.5" hidden="false" customHeight="false" outlineLevel="0" collapsed="false">
      <c r="B64" s="2" t="n">
        <v>59</v>
      </c>
      <c r="C64" s="3" t="n">
        <v>11.43</v>
      </c>
      <c r="D64" s="3" t="n">
        <v>12.54</v>
      </c>
    </row>
    <row r="65" customFormat="false" ht="13.5" hidden="false" customHeight="false" outlineLevel="0" collapsed="false">
      <c r="B65" s="2" t="n">
        <v>60</v>
      </c>
      <c r="C65" s="3" t="n">
        <v>7.49</v>
      </c>
      <c r="D65" s="3" t="n">
        <v>12.59</v>
      </c>
    </row>
    <row r="66" customFormat="false" ht="13.5" hidden="false" customHeight="false" outlineLevel="0" collapsed="false">
      <c r="B66" s="2" t="n">
        <v>61</v>
      </c>
      <c r="C66" s="3" t="n">
        <v>12.7</v>
      </c>
      <c r="D66" s="3" t="n">
        <v>12.66</v>
      </c>
    </row>
    <row r="67" customFormat="false" ht="13.5" hidden="false" customHeight="false" outlineLevel="0" collapsed="false">
      <c r="B67" s="2" t="n">
        <v>62</v>
      </c>
      <c r="C67" s="3" t="n">
        <v>8.85</v>
      </c>
      <c r="D67" s="3" t="n">
        <v>12.7</v>
      </c>
    </row>
    <row r="68" customFormat="false" ht="13.5" hidden="false" customHeight="false" outlineLevel="0" collapsed="false">
      <c r="B68" s="2" t="n">
        <v>63</v>
      </c>
      <c r="C68" s="3" t="n">
        <v>11.75</v>
      </c>
      <c r="D68" s="3" t="n">
        <v>12.71</v>
      </c>
    </row>
    <row r="69" customFormat="false" ht="13.5" hidden="false" customHeight="false" outlineLevel="0" collapsed="false">
      <c r="B69" s="2" t="n">
        <v>64</v>
      </c>
      <c r="C69" s="3" t="n">
        <v>10.65</v>
      </c>
      <c r="D69" s="3" t="n">
        <v>12.76</v>
      </c>
    </row>
    <row r="70" customFormat="false" ht="13.5" hidden="false" customHeight="false" outlineLevel="0" collapsed="false">
      <c r="B70" s="2" t="n">
        <v>65</v>
      </c>
      <c r="C70" s="3" t="n">
        <v>11.42</v>
      </c>
      <c r="D70" s="3" t="n">
        <v>12.83</v>
      </c>
    </row>
    <row r="71" customFormat="false" ht="13.5" hidden="false" customHeight="false" outlineLevel="0" collapsed="false">
      <c r="B71" s="2" t="n">
        <v>66</v>
      </c>
      <c r="C71" s="3" t="n">
        <v>11.95</v>
      </c>
      <c r="D71" s="3" t="n">
        <v>12.84</v>
      </c>
    </row>
    <row r="72" customFormat="false" ht="13.5" hidden="false" customHeight="false" outlineLevel="0" collapsed="false">
      <c r="B72" s="2" t="n">
        <v>67</v>
      </c>
      <c r="C72" s="3" t="n">
        <v>10.94</v>
      </c>
      <c r="D72" s="3" t="n">
        <v>12.99</v>
      </c>
    </row>
    <row r="73" customFormat="false" ht="13.5" hidden="false" customHeight="false" outlineLevel="0" collapsed="false">
      <c r="B73" s="2" t="n">
        <v>68</v>
      </c>
      <c r="C73" s="3" t="n">
        <v>11.89</v>
      </c>
      <c r="D73" s="3" t="n">
        <v>13.13</v>
      </c>
    </row>
    <row r="74" customFormat="false" ht="13.5" hidden="false" customHeight="false" outlineLevel="0" collapsed="false">
      <c r="B74" s="2" t="n">
        <v>69</v>
      </c>
      <c r="C74" s="3" t="n">
        <v>12.53</v>
      </c>
      <c r="D74" s="3" t="n">
        <v>13.19</v>
      </c>
    </row>
    <row r="75" customFormat="false" ht="13.5" hidden="false" customHeight="false" outlineLevel="0" collapsed="false">
      <c r="B75" s="2" t="n">
        <v>70</v>
      </c>
      <c r="C75" s="3" t="n">
        <v>11.67</v>
      </c>
      <c r="D75" s="3" t="n">
        <v>13.23</v>
      </c>
    </row>
    <row r="76" customFormat="false" ht="13.5" hidden="false" customHeight="false" outlineLevel="0" collapsed="false">
      <c r="B76" s="2" t="n">
        <v>71</v>
      </c>
      <c r="C76" s="3" t="n">
        <v>10.99</v>
      </c>
      <c r="D76" s="3" t="n">
        <v>13.33</v>
      </c>
    </row>
    <row r="77" customFormat="false" ht="13.5" hidden="false" customHeight="false" outlineLevel="0" collapsed="false">
      <c r="B77" s="2" t="n">
        <v>72</v>
      </c>
      <c r="C77" s="3" t="n">
        <v>9.92</v>
      </c>
      <c r="D77" s="3" t="n">
        <v>13.44</v>
      </c>
    </row>
    <row r="78" customFormat="false" ht="13.5" hidden="false" customHeight="false" outlineLevel="0" collapsed="false">
      <c r="B78" s="2" t="n">
        <v>73</v>
      </c>
      <c r="C78" s="3" t="n">
        <v>10.74</v>
      </c>
      <c r="D78" s="3" t="n">
        <v>13.76</v>
      </c>
    </row>
    <row r="79" customFormat="false" ht="13.5" hidden="false" customHeight="false" outlineLevel="0" collapsed="false">
      <c r="B79" s="2" t="n">
        <v>74</v>
      </c>
      <c r="C79" s="3" t="n">
        <v>12.42</v>
      </c>
      <c r="D79" s="3" t="n">
        <v>13.76</v>
      </c>
    </row>
    <row r="80" customFormat="false" ht="13.5" hidden="false" customHeight="false" outlineLevel="0" collapsed="false">
      <c r="B80" s="2" t="n">
        <v>75</v>
      </c>
      <c r="C80" s="3" t="n">
        <v>13.33</v>
      </c>
      <c r="D80" s="3" t="n">
        <v>14.26</v>
      </c>
    </row>
    <row r="82" customFormat="false" ht="13.5" hidden="false" customHeight="false" outlineLevel="0" collapsed="false">
      <c r="B82" s="1" t="s">
        <v>8</v>
      </c>
      <c r="C82" s="3" t="n">
        <f aca="false">AVERAGE(C6:C80)</f>
        <v>11.3867333333333</v>
      </c>
      <c r="D82" s="3" t="n">
        <f aca="false">AVERAGE(D6:D80)</f>
        <v>11.3867333333333</v>
      </c>
    </row>
    <row r="83" customFormat="false" ht="13.5" hidden="false" customHeight="false" outlineLevel="0" collapsed="false">
      <c r="B83" s="1" t="s">
        <v>9</v>
      </c>
      <c r="C83" s="2" t="n">
        <f aca="false">VAR(C6:C80)</f>
        <v>2.33909898198198</v>
      </c>
      <c r="D83" s="2" t="n">
        <f aca="false">VAR(D6:D80)</f>
        <v>2.33909898198198</v>
      </c>
    </row>
    <row r="84" customFormat="false" ht="13.5" hidden="false" customHeight="false" outlineLevel="0" collapsed="false">
      <c r="B84" s="1" t="s">
        <v>10</v>
      </c>
      <c r="C84" s="2" t="n">
        <f aca="false">STDEV(C6:C80)</f>
        <v>1.52941131877006</v>
      </c>
      <c r="D84" s="2" t="n">
        <f aca="false">STDEV(D6:D80)</f>
        <v>1.52941131877006</v>
      </c>
    </row>
    <row r="85" customFormat="false" ht="13.5" hidden="false" customHeight="false" outlineLevel="0" collapsed="false">
      <c r="B85" s="1" t="s">
        <v>11</v>
      </c>
      <c r="C85" s="3" t="n">
        <f aca="false">MEDIAN(C6:C80)</f>
        <v>11.67</v>
      </c>
      <c r="D85" s="3" t="n">
        <f aca="false">MEDIAN(D6:D80)</f>
        <v>11.67</v>
      </c>
    </row>
    <row r="86" customFormat="false" ht="13.5" hidden="false" customHeight="false" outlineLevel="0" collapsed="false">
      <c r="B86" s="1" t="s">
        <v>12</v>
      </c>
      <c r="C86" s="3" t="n">
        <f aca="false">MAX(C6:C80)-MIN(C6:C80)</f>
        <v>7.39</v>
      </c>
      <c r="D86" s="3" t="n">
        <f aca="false">MAX(D6:D80)-MIN(D6:D80)</f>
        <v>7.39</v>
      </c>
    </row>
    <row r="87" customFormat="false" ht="13.5" hidden="false" customHeight="false" outlineLevel="0" collapsed="false">
      <c r="B87" s="1" t="s">
        <v>13</v>
      </c>
      <c r="C87" s="2" t="n">
        <f aca="false">C84/C82*100</f>
        <v>13.4315195938847</v>
      </c>
      <c r="D87" s="2" t="n">
        <f aca="false">D84/D82*100</f>
        <v>13.4315195938847</v>
      </c>
    </row>
    <row r="88" customFormat="false" ht="13.5" hidden="false" customHeight="false" outlineLevel="0" collapsed="false">
      <c r="B88" s="1" t="s">
        <v>14</v>
      </c>
      <c r="C88" s="2" t="n">
        <f aca="false">C84/SQRT(75)</f>
        <v>0.176601207318711</v>
      </c>
      <c r="D88" s="2" t="n">
        <f aca="false">D84/SQRT(75)</f>
        <v>0.176601207318711</v>
      </c>
    </row>
    <row r="92" customFormat="false" ht="13.5" hidden="false" customHeight="false" outlineLevel="0" collapsed="false">
      <c r="C92" s="2" t="n">
        <f aca="false">NORMDIST(12.25,C82,C84,TRUE())</f>
        <v>0.713773915740152</v>
      </c>
    </row>
    <row r="94" customFormat="false" ht="13.5" hidden="false" customHeight="false" outlineLevel="0" collapsed="false">
      <c r="C94" s="2" t="n">
        <f aca="false">NORMDIST(13.06,C82,C84,TRUE())-NORMDIST(10.38,C82,C84,TRUE())</f>
        <v>0.607846412337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2.75"/>
  </cols>
  <sheetData>
    <row r="2" customFormat="false" ht="13.5" hidden="false" customHeight="false" outlineLevel="0" collapsed="false">
      <c r="B2" s="1" t="s">
        <v>15</v>
      </c>
      <c r="C2" s="1" t="s">
        <v>16</v>
      </c>
    </row>
    <row r="5" customFormat="false" ht="14.25" hidden="false" customHeight="false" outlineLevel="0" collapsed="false"/>
    <row r="6" customFormat="false" ht="13.5" hidden="false" customHeight="false" outlineLevel="0" collapsed="false">
      <c r="B6" s="1" t="s">
        <v>6</v>
      </c>
      <c r="C6" s="2" t="s">
        <v>17</v>
      </c>
      <c r="D6" s="2" t="s">
        <v>18</v>
      </c>
      <c r="H6" s="4" t="s">
        <v>17</v>
      </c>
      <c r="I6" s="4"/>
      <c r="J6" s="4" t="s">
        <v>18</v>
      </c>
      <c r="K6" s="4"/>
    </row>
    <row r="7" customFormat="false" ht="13.5" hidden="false" customHeight="false" outlineLevel="0" collapsed="false">
      <c r="B7" s="2" t="n">
        <v>1</v>
      </c>
      <c r="C7" s="3" t="n">
        <v>8.31</v>
      </c>
      <c r="D7" s="3" t="n">
        <v>8.57</v>
      </c>
      <c r="H7" s="5"/>
      <c r="I7" s="5"/>
      <c r="J7" s="5"/>
      <c r="K7" s="5"/>
    </row>
    <row r="8" customFormat="false" ht="13.5" hidden="false" customHeight="false" outlineLevel="0" collapsed="false">
      <c r="B8" s="2" t="n">
        <v>2</v>
      </c>
      <c r="C8" s="3" t="n">
        <v>11.3</v>
      </c>
      <c r="D8" s="3" t="n">
        <v>7.53</v>
      </c>
      <c r="H8" s="6" t="s">
        <v>8</v>
      </c>
      <c r="I8" s="5" t="n">
        <v>8.946</v>
      </c>
      <c r="J8" s="6" t="s">
        <v>8</v>
      </c>
      <c r="K8" s="5" t="n">
        <v>8.102</v>
      </c>
    </row>
    <row r="9" customFormat="false" ht="13.5" hidden="false" customHeight="false" outlineLevel="0" collapsed="false">
      <c r="B9" s="2" t="n">
        <v>3</v>
      </c>
      <c r="C9" s="3" t="n">
        <v>9.04</v>
      </c>
      <c r="D9" s="3" t="n">
        <v>7.67</v>
      </c>
      <c r="H9" s="6" t="s">
        <v>14</v>
      </c>
      <c r="I9" s="5" t="n">
        <v>0.336528212926107</v>
      </c>
      <c r="J9" s="6" t="s">
        <v>14</v>
      </c>
      <c r="K9" s="5" t="n">
        <v>0.176853988740237</v>
      </c>
    </row>
    <row r="10" customFormat="false" ht="13.5" hidden="false" customHeight="false" outlineLevel="0" collapsed="false">
      <c r="B10" s="2" t="n">
        <v>4</v>
      </c>
      <c r="C10" s="3" t="n">
        <v>11.9</v>
      </c>
      <c r="D10" s="3" t="n">
        <v>8.8</v>
      </c>
      <c r="H10" s="6" t="s">
        <v>19</v>
      </c>
      <c r="I10" s="5" t="n">
        <v>8.6</v>
      </c>
      <c r="J10" s="6" t="s">
        <v>19</v>
      </c>
      <c r="K10" s="5" t="n">
        <v>7.9</v>
      </c>
    </row>
    <row r="11" customFormat="false" ht="13.5" hidden="false" customHeight="false" outlineLevel="0" collapsed="false">
      <c r="B11" s="2" t="n">
        <v>5</v>
      </c>
      <c r="C11" s="3" t="n">
        <v>8.99</v>
      </c>
      <c r="D11" s="3" t="n">
        <v>9.13</v>
      </c>
      <c r="H11" s="6" t="s">
        <v>20</v>
      </c>
      <c r="I11" s="5" t="n">
        <v>8.31</v>
      </c>
      <c r="J11" s="6" t="s">
        <v>20</v>
      </c>
      <c r="K11" s="5" t="n">
        <v>7.9</v>
      </c>
    </row>
    <row r="12" customFormat="false" ht="13.5" hidden="false" customHeight="false" outlineLevel="0" collapsed="false">
      <c r="B12" s="2" t="n">
        <v>6</v>
      </c>
      <c r="C12" s="3" t="n">
        <v>8.2</v>
      </c>
      <c r="D12" s="3" t="n">
        <v>7.75</v>
      </c>
      <c r="H12" s="6" t="s">
        <v>10</v>
      </c>
      <c r="I12" s="5" t="n">
        <v>1.30336816419176</v>
      </c>
      <c r="J12" s="6" t="s">
        <v>10</v>
      </c>
      <c r="K12" s="5" t="n">
        <v>0.684952553101293</v>
      </c>
    </row>
    <row r="13" customFormat="false" ht="13.5" hidden="false" customHeight="false" outlineLevel="0" collapsed="false">
      <c r="B13" s="2" t="n">
        <v>7</v>
      </c>
      <c r="C13" s="3" t="n">
        <v>10.45</v>
      </c>
      <c r="D13" s="3" t="n">
        <v>9.52</v>
      </c>
      <c r="H13" s="6" t="s">
        <v>9</v>
      </c>
      <c r="I13" s="5" t="n">
        <v>1.69876857142859</v>
      </c>
      <c r="J13" s="6" t="s">
        <v>9</v>
      </c>
      <c r="K13" s="5" t="n">
        <v>0.46915999999998</v>
      </c>
    </row>
    <row r="14" customFormat="false" ht="13.5" hidden="false" customHeight="false" outlineLevel="0" collapsed="false">
      <c r="B14" s="2" t="n">
        <v>8</v>
      </c>
      <c r="C14" s="3" t="n">
        <v>8.6</v>
      </c>
      <c r="D14" s="3" t="n">
        <v>8.53</v>
      </c>
      <c r="H14" s="6" t="s">
        <v>21</v>
      </c>
      <c r="I14" s="5" t="n">
        <v>0.979627322635283</v>
      </c>
      <c r="J14" s="6" t="s">
        <v>21</v>
      </c>
      <c r="K14" s="5" t="n">
        <v>-0.144152081447625</v>
      </c>
    </row>
    <row r="15" customFormat="false" ht="13.5" hidden="false" customHeight="false" outlineLevel="0" collapsed="false">
      <c r="B15" s="2" t="n">
        <v>9</v>
      </c>
      <c r="C15" s="3" t="n">
        <v>8.4</v>
      </c>
      <c r="D15" s="3" t="n">
        <v>7.9</v>
      </c>
      <c r="H15" s="6" t="s">
        <v>22</v>
      </c>
      <c r="I15" s="5" t="n">
        <v>1.2329880940894</v>
      </c>
      <c r="J15" s="6" t="s">
        <v>22</v>
      </c>
      <c r="K15" s="5" t="n">
        <v>0.617776114888467</v>
      </c>
    </row>
    <row r="16" customFormat="false" ht="13.5" hidden="false" customHeight="false" outlineLevel="0" collapsed="false">
      <c r="B16" s="2" t="n">
        <v>10</v>
      </c>
      <c r="C16" s="3" t="n">
        <v>8.31</v>
      </c>
      <c r="D16" s="3" t="n">
        <v>7.1</v>
      </c>
      <c r="H16" s="6" t="s">
        <v>23</v>
      </c>
      <c r="I16" s="5" t="n">
        <v>4.59</v>
      </c>
      <c r="J16" s="6" t="s">
        <v>23</v>
      </c>
      <c r="K16" s="5" t="n">
        <v>2.42</v>
      </c>
    </row>
    <row r="17" customFormat="false" ht="13.5" hidden="false" customHeight="false" outlineLevel="0" collapsed="false">
      <c r="B17" s="2" t="n">
        <v>11</v>
      </c>
      <c r="C17" s="3" t="n">
        <v>8.12</v>
      </c>
      <c r="D17" s="3" t="n">
        <v>7.9</v>
      </c>
      <c r="H17" s="6" t="s">
        <v>24</v>
      </c>
      <c r="I17" s="5" t="n">
        <v>7.31</v>
      </c>
      <c r="J17" s="6" t="s">
        <v>24</v>
      </c>
      <c r="K17" s="5" t="n">
        <v>7.1</v>
      </c>
    </row>
    <row r="18" customFormat="false" ht="13.5" hidden="false" customHeight="false" outlineLevel="0" collapsed="false">
      <c r="B18" s="2" t="n">
        <v>12</v>
      </c>
      <c r="C18" s="3" t="n">
        <v>7.5</v>
      </c>
      <c r="D18" s="3" t="n">
        <v>7.8</v>
      </c>
      <c r="H18" s="6" t="s">
        <v>25</v>
      </c>
      <c r="I18" s="5" t="n">
        <v>11.9</v>
      </c>
      <c r="J18" s="6" t="s">
        <v>25</v>
      </c>
      <c r="K18" s="5" t="n">
        <v>9.52</v>
      </c>
    </row>
    <row r="19" customFormat="false" ht="13.5" hidden="false" customHeight="false" outlineLevel="0" collapsed="false">
      <c r="B19" s="2" t="n">
        <v>13</v>
      </c>
      <c r="C19" s="3" t="n">
        <v>7.31</v>
      </c>
      <c r="D19" s="3" t="n">
        <v>7.22</v>
      </c>
      <c r="H19" s="6" t="s">
        <v>26</v>
      </c>
      <c r="I19" s="5" t="n">
        <v>134.19</v>
      </c>
      <c r="J19" s="6" t="s">
        <v>26</v>
      </c>
      <c r="K19" s="5" t="n">
        <v>121.53</v>
      </c>
    </row>
    <row r="20" customFormat="false" ht="13.5" hidden="false" customHeight="false" outlineLevel="0" collapsed="false">
      <c r="B20" s="2" t="n">
        <v>14</v>
      </c>
      <c r="C20" s="3" t="n">
        <v>8.86</v>
      </c>
      <c r="D20" s="3" t="n">
        <v>8.14</v>
      </c>
      <c r="H20" s="6" t="s">
        <v>27</v>
      </c>
      <c r="I20" s="5" t="n">
        <v>15</v>
      </c>
      <c r="J20" s="6" t="s">
        <v>27</v>
      </c>
      <c r="K20" s="5" t="n">
        <v>15</v>
      </c>
    </row>
    <row r="21" customFormat="false" ht="14.25" hidden="false" customHeight="false" outlineLevel="0" collapsed="false">
      <c r="B21" s="2" t="n">
        <v>15</v>
      </c>
      <c r="C21" s="3" t="n">
        <v>8.9</v>
      </c>
      <c r="D21" s="3" t="n">
        <v>7.97</v>
      </c>
      <c r="H21" s="7" t="s">
        <v>28</v>
      </c>
      <c r="I21" s="7" t="n">
        <v>0.721781228959576</v>
      </c>
      <c r="J21" s="7" t="s">
        <v>28</v>
      </c>
      <c r="K21" s="7" t="n">
        <v>0.379314079581673</v>
      </c>
    </row>
    <row r="23" customFormat="false" ht="13.5" hidden="false" customHeight="false" outlineLevel="0" collapsed="false">
      <c r="B23" s="1" t="s">
        <v>8</v>
      </c>
      <c r="C23" s="3" t="n">
        <f aca="false">AVERAGE(C7:C21)</f>
        <v>8.946</v>
      </c>
      <c r="D23" s="3" t="n">
        <f aca="false">AVERAGE(D7:D21)</f>
        <v>8.102</v>
      </c>
      <c r="H23" s="2" t="n">
        <f aca="false">I8-I21</f>
        <v>8.22421877104042</v>
      </c>
      <c r="I23" s="2" t="n">
        <f aca="false">I8+I21</f>
        <v>9.66778122895958</v>
      </c>
    </row>
    <row r="24" customFormat="false" ht="13.5" hidden="false" customHeight="false" outlineLevel="0" collapsed="false">
      <c r="B24" s="1" t="s">
        <v>10</v>
      </c>
      <c r="C24" s="2" t="n">
        <f aca="false">STDEV(C7:C21)</f>
        <v>1.30336816419175</v>
      </c>
      <c r="D24" s="2" t="n">
        <f aca="false">STDEV(D7:D21)</f>
        <v>0.684952553101308</v>
      </c>
    </row>
    <row r="25" customFormat="false" ht="13.5" hidden="false" customHeight="false" outlineLevel="0" collapsed="false">
      <c r="B25" s="1" t="s">
        <v>29</v>
      </c>
      <c r="C25" s="2" t="n">
        <f aca="false">DEVSQ(C7:C21)</f>
        <v>23.78276</v>
      </c>
      <c r="D25" s="2" t="n">
        <f aca="false">DEVSQ(D7:D21)</f>
        <v>6.56824</v>
      </c>
    </row>
    <row r="27" customFormat="false" ht="13.5" hidden="false" customHeight="false" outlineLevel="0" collapsed="false">
      <c r="B27" s="1" t="s">
        <v>30</v>
      </c>
      <c r="C27" s="2" t="n">
        <f aca="false">C23+TINV(0.05,14)*C24:C24/SQRT(15)</f>
        <v>9.66778123119268</v>
      </c>
      <c r="D27" s="2" t="n">
        <f aca="false">D23+TINV(0.05,14)*D24:D24/SQRT(15)</f>
        <v>8.48131408075524</v>
      </c>
      <c r="H27" s="2" t="s">
        <v>31</v>
      </c>
    </row>
    <row r="28" customFormat="false" ht="14.25" hidden="false" customHeight="false" outlineLevel="0" collapsed="false">
      <c r="B28" s="1" t="s">
        <v>32</v>
      </c>
      <c r="C28" s="2" t="n">
        <f aca="false">C23-TINV(0.05,14)*C24/SQRT(15)</f>
        <v>8.22421876880732</v>
      </c>
      <c r="D28" s="2" t="n">
        <f aca="false">D23-TINV(0.05,14)*D24/SQRT(15)</f>
        <v>7.72268591924477</v>
      </c>
    </row>
    <row r="29" customFormat="false" ht="13.5" hidden="false" customHeight="false" outlineLevel="0" collapsed="false">
      <c r="H29" s="4"/>
      <c r="I29" s="4" t="s">
        <v>17</v>
      </c>
      <c r="J29" s="4" t="s">
        <v>18</v>
      </c>
    </row>
    <row r="30" customFormat="false" ht="13.5" hidden="false" customHeight="false" outlineLevel="0" collapsed="false">
      <c r="B30" s="1" t="s">
        <v>33</v>
      </c>
      <c r="C30" s="2" t="n">
        <f aca="false">C25/CHIINV(0.995,14)</f>
        <v>5.83672568944722</v>
      </c>
      <c r="D30" s="2" t="n">
        <f aca="false">D25/CHIINV(0.995,14)</f>
        <v>1.61196661541616</v>
      </c>
      <c r="H30" s="6" t="s">
        <v>8</v>
      </c>
      <c r="I30" s="5" t="n">
        <v>8.946</v>
      </c>
      <c r="J30" s="5" t="n">
        <v>8.102</v>
      </c>
    </row>
    <row r="31" customFormat="false" ht="13.5" hidden="false" customHeight="false" outlineLevel="0" collapsed="false">
      <c r="B31" s="1" t="s">
        <v>34</v>
      </c>
      <c r="C31" s="2" t="n">
        <f aca="false">C25/CHIINV(0.005,14)</f>
        <v>0.759363150467275</v>
      </c>
      <c r="D31" s="2" t="n">
        <f aca="false">D25/CHIINV(0.005,14)</f>
        <v>0.209718275735246</v>
      </c>
      <c r="H31" s="6" t="s">
        <v>9</v>
      </c>
      <c r="I31" s="5" t="n">
        <v>1.69876857142859</v>
      </c>
      <c r="J31" s="5" t="n">
        <v>0.46915999999998</v>
      </c>
    </row>
    <row r="32" customFormat="false" ht="13.5" hidden="false" customHeight="false" outlineLevel="0" collapsed="false">
      <c r="H32" s="6" t="s">
        <v>35</v>
      </c>
      <c r="I32" s="5" t="n">
        <v>15</v>
      </c>
      <c r="J32" s="5" t="n">
        <v>15</v>
      </c>
    </row>
    <row r="33" customFormat="false" ht="13.5" hidden="false" customHeight="false" outlineLevel="0" collapsed="false">
      <c r="B33" s="1" t="s">
        <v>33</v>
      </c>
      <c r="C33" s="2" t="n">
        <f aca="false">C25/CHIINV((100+99)/200,15-1)</f>
        <v>5.83672568944722</v>
      </c>
      <c r="D33" s="2" t="n">
        <f aca="false">D25/CHIINV((100+99)/200,15-1)</f>
        <v>1.61196661541616</v>
      </c>
      <c r="H33" s="6" t="s">
        <v>36</v>
      </c>
      <c r="I33" s="5" t="n">
        <v>1.08396428571429</v>
      </c>
      <c r="J33" s="5"/>
    </row>
    <row r="34" customFormat="false" ht="13.5" hidden="false" customHeight="false" outlineLevel="0" collapsed="false">
      <c r="B34" s="1" t="s">
        <v>34</v>
      </c>
      <c r="C34" s="2" t="n">
        <f aca="false">C25/CHIINV((100-99)/200,15-1)</f>
        <v>0.759363150467275</v>
      </c>
      <c r="D34" s="2" t="n">
        <f aca="false">D25/CHIINV((100-99)/200,15-1)</f>
        <v>0.209718275735246</v>
      </c>
      <c r="H34" s="6" t="s">
        <v>37</v>
      </c>
      <c r="I34" s="5" t="n">
        <v>0</v>
      </c>
      <c r="J34" s="5"/>
    </row>
    <row r="35" customFormat="false" ht="13.5" hidden="false" customHeight="false" outlineLevel="0" collapsed="false">
      <c r="H35" s="6" t="s">
        <v>38</v>
      </c>
      <c r="I35" s="5" t="n">
        <v>28</v>
      </c>
      <c r="J35" s="5"/>
    </row>
    <row r="36" customFormat="false" ht="13.5" hidden="false" customHeight="false" outlineLevel="0" collapsed="false">
      <c r="B36" s="2" t="s">
        <v>39</v>
      </c>
      <c r="C36" s="2" t="n">
        <f aca="false">SQRT(C30)</f>
        <v>2.41593164006087</v>
      </c>
      <c r="D36" s="2" t="n">
        <f aca="false">SQRT(D30)</f>
        <v>1.2696324725747</v>
      </c>
      <c r="H36" s="5" t="s">
        <v>40</v>
      </c>
      <c r="I36" s="5" t="n">
        <v>2.22006449669308</v>
      </c>
      <c r="J36" s="5"/>
    </row>
    <row r="37" customFormat="false" ht="13.5" hidden="false" customHeight="false" outlineLevel="0" collapsed="false">
      <c r="B37" s="2" t="s">
        <v>41</v>
      </c>
      <c r="C37" s="2" t="n">
        <f aca="false">SQRT(C31)</f>
        <v>0.871414453900826</v>
      </c>
      <c r="D37" s="2" t="n">
        <f aca="false">SQRT(D31)</f>
        <v>0.457950079959864</v>
      </c>
      <c r="H37" s="5" t="s">
        <v>42</v>
      </c>
      <c r="I37" s="5" t="n">
        <v>0.017341923096758</v>
      </c>
      <c r="J37" s="5"/>
    </row>
    <row r="38" customFormat="false" ht="13.5" hidden="false" customHeight="false" outlineLevel="0" collapsed="false">
      <c r="H38" s="5" t="s">
        <v>43</v>
      </c>
      <c r="I38" s="5" t="n">
        <v>1.70113090761181</v>
      </c>
      <c r="J38" s="5"/>
    </row>
    <row r="39" customFormat="false" ht="13.5" hidden="false" customHeight="false" outlineLevel="0" collapsed="false">
      <c r="B39" s="2" t="s">
        <v>44</v>
      </c>
      <c r="C39" s="2" t="n">
        <f aca="false">FTEST(C7:C21,D7:D21)</f>
        <v>0.0219473138126601</v>
      </c>
      <c r="H39" s="5" t="s">
        <v>45</v>
      </c>
      <c r="I39" s="5" t="n">
        <v>0.034683846193516</v>
      </c>
      <c r="J39" s="5"/>
    </row>
    <row r="40" customFormat="false" ht="14.25" hidden="false" customHeight="false" outlineLevel="0" collapsed="false">
      <c r="H40" s="8" t="s">
        <v>46</v>
      </c>
      <c r="I40" s="8" t="n">
        <v>2.04840711466289</v>
      </c>
      <c r="J40" s="8"/>
    </row>
    <row r="41" customFormat="false" ht="13.5" hidden="false" customHeight="false" outlineLevel="0" collapsed="false">
      <c r="B41" s="2" t="s">
        <v>47</v>
      </c>
      <c r="C41" s="2" t="n">
        <f aca="false">TDIST(ABS(9.5-$C$23)/($C$24/SQRT(15)),15-1,2)</f>
        <v>0.121973456555365</v>
      </c>
      <c r="D41" s="2" t="n">
        <f aca="false">TDIST(ABS(7.7-$D$23)/($D$24/SQRT(15)),15-1,2)</f>
        <v>0.0393046943967146</v>
      </c>
    </row>
    <row r="42" customFormat="false" ht="13.5" hidden="false" customHeight="false" outlineLevel="0" collapsed="false">
      <c r="C42" s="2" t="n">
        <f aca="false">TDIST(ABS(9.668-$C$23)/($C$24/SQRT(15)),15-1,2)</f>
        <v>0.0499395348603818</v>
      </c>
      <c r="D42" s="2" t="n">
        <f aca="false">TDIST(ABS(8.5-$D$23)/($D$24/SQRT(15)),15-1,2)</f>
        <v>0.0410195426936684</v>
      </c>
    </row>
    <row r="43" customFormat="false" ht="13.5" hidden="false" customHeight="false" outlineLevel="0" collapsed="false">
      <c r="C43" s="2" t="n">
        <f aca="false">TDIST(ABS(8.22-$C$23)/($C$24/SQRT(15)),15-1,2)</f>
        <v>0.0488458958729869</v>
      </c>
      <c r="D43" s="2" t="n">
        <f aca="false">TDIST(ABS(8.48-$D$23)/($D$24/SQRT(15)),15-1,2)</f>
        <v>0.0506959605017133</v>
      </c>
    </row>
    <row r="45" customFormat="false" ht="13.5" hidden="false" customHeight="false" outlineLevel="0" collapsed="false">
      <c r="B45" s="2" t="s">
        <v>48</v>
      </c>
      <c r="C45" s="2" t="n">
        <f aca="false">2*(1-CHIDIST($C$25/2^2,15-1))</f>
        <v>0.0643163939141394</v>
      </c>
      <c r="D45" s="2" t="n">
        <f aca="false">2*(1-CHIDIST($D$25/1.3^2,15-1))</f>
        <v>0.00777823592646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sheetData>
    <row r="2" customFormat="false" ht="15.75" hidden="false" customHeight="false" outlineLevel="0" collapsed="false">
      <c r="B2" s="1" t="s">
        <v>49</v>
      </c>
      <c r="C2" s="1" t="s">
        <v>50</v>
      </c>
    </row>
    <row r="5" customFormat="false" ht="13.5" hidden="false" customHeight="false" outlineLevel="0" collapsed="false">
      <c r="C5" s="1" t="s">
        <v>51</v>
      </c>
      <c r="D5" s="1" t="s">
        <v>52</v>
      </c>
      <c r="E5" s="1" t="s">
        <v>53</v>
      </c>
      <c r="F5" s="1" t="s">
        <v>54</v>
      </c>
      <c r="G5" s="1" t="s">
        <v>55</v>
      </c>
      <c r="I5" s="1" t="s">
        <v>56</v>
      </c>
    </row>
    <row r="6" customFormat="false" ht="13.5" hidden="false" customHeight="false" outlineLevel="0" collapsed="false">
      <c r="C6" s="2" t="n">
        <v>131</v>
      </c>
      <c r="D6" s="2" t="n">
        <v>60</v>
      </c>
      <c r="E6" s="2" t="n">
        <v>81</v>
      </c>
      <c r="F6" s="2" t="n">
        <v>111</v>
      </c>
      <c r="G6" s="2" t="n">
        <v>145</v>
      </c>
    </row>
    <row r="7" customFormat="false" ht="14.25" hidden="false" customHeight="false" outlineLevel="0" collapsed="false">
      <c r="C7" s="2" t="n">
        <v>129</v>
      </c>
      <c r="D7" s="2" t="n">
        <v>17</v>
      </c>
      <c r="E7" s="2" t="n">
        <v>93</v>
      </c>
      <c r="F7" s="2" t="n">
        <v>139</v>
      </c>
      <c r="G7" s="2" t="n">
        <v>144</v>
      </c>
      <c r="I7" s="1" t="s">
        <v>57</v>
      </c>
    </row>
    <row r="8" customFormat="false" ht="13.5" hidden="false" customHeight="false" outlineLevel="0" collapsed="false">
      <c r="C8" s="2" t="n">
        <v>106</v>
      </c>
      <c r="D8" s="2" t="n">
        <v>98</v>
      </c>
      <c r="E8" s="2" t="n">
        <v>107</v>
      </c>
      <c r="F8" s="2" t="n">
        <v>154</v>
      </c>
      <c r="G8" s="2" t="n">
        <v>153</v>
      </c>
      <c r="I8" s="9" t="s">
        <v>58</v>
      </c>
      <c r="J8" s="9" t="s">
        <v>27</v>
      </c>
      <c r="K8" s="9" t="s">
        <v>26</v>
      </c>
      <c r="L8" s="9" t="s">
        <v>8</v>
      </c>
      <c r="M8" s="9" t="s">
        <v>9</v>
      </c>
    </row>
    <row r="9" customFormat="false" ht="13.5" hidden="false" customHeight="false" outlineLevel="0" collapsed="false">
      <c r="C9" s="2" t="n">
        <v>95</v>
      </c>
      <c r="D9" s="2" t="n">
        <v>122</v>
      </c>
      <c r="E9" s="2" t="n">
        <v>104</v>
      </c>
      <c r="F9" s="2" t="n">
        <v>132</v>
      </c>
      <c r="G9" s="2" t="n">
        <v>83</v>
      </c>
      <c r="I9" s="6" t="s">
        <v>51</v>
      </c>
      <c r="J9" s="5" t="n">
        <v>6</v>
      </c>
      <c r="K9" s="5" t="n">
        <v>765</v>
      </c>
      <c r="L9" s="5" t="n">
        <v>127.5</v>
      </c>
      <c r="M9" s="5" t="n">
        <v>546.7</v>
      </c>
    </row>
    <row r="10" customFormat="false" ht="13.5" hidden="false" customHeight="false" outlineLevel="0" collapsed="false">
      <c r="C10" s="2" t="n">
        <v>152</v>
      </c>
      <c r="D10" s="2" t="n">
        <v>101</v>
      </c>
      <c r="E10" s="2" t="n">
        <v>77</v>
      </c>
      <c r="F10" s="2" t="n">
        <v>111</v>
      </c>
      <c r="G10" s="2" t="n">
        <v>160</v>
      </c>
      <c r="I10" s="6" t="s">
        <v>52</v>
      </c>
      <c r="J10" s="5" t="n">
        <v>6</v>
      </c>
      <c r="K10" s="5" t="n">
        <v>526</v>
      </c>
      <c r="L10" s="5" t="n">
        <v>87.6666666666667</v>
      </c>
      <c r="M10" s="5" t="n">
        <v>1769.86666666667</v>
      </c>
    </row>
    <row r="11" customFormat="false" ht="13.5" hidden="false" customHeight="false" outlineLevel="0" collapsed="false">
      <c r="C11" s="2" t="n">
        <v>152</v>
      </c>
      <c r="D11" s="2" t="n">
        <v>128</v>
      </c>
      <c r="E11" s="2" t="n">
        <v>60</v>
      </c>
      <c r="F11" s="2" t="n">
        <v>78</v>
      </c>
      <c r="G11" s="2" t="n">
        <v>115</v>
      </c>
      <c r="I11" s="6" t="s">
        <v>53</v>
      </c>
      <c r="J11" s="5" t="n">
        <v>6</v>
      </c>
      <c r="K11" s="5" t="n">
        <v>522</v>
      </c>
      <c r="L11" s="5" t="n">
        <v>87</v>
      </c>
      <c r="M11" s="5" t="n">
        <v>318</v>
      </c>
    </row>
    <row r="12" customFormat="false" ht="13.5" hidden="false" customHeight="false" outlineLevel="0" collapsed="false">
      <c r="I12" s="6" t="s">
        <v>54</v>
      </c>
      <c r="J12" s="5" t="n">
        <v>6</v>
      </c>
      <c r="K12" s="5" t="n">
        <v>725</v>
      </c>
      <c r="L12" s="5" t="n">
        <v>120.833333333333</v>
      </c>
      <c r="M12" s="5" t="n">
        <v>716.566666666666</v>
      </c>
    </row>
    <row r="13" customFormat="false" ht="14.25" hidden="false" customHeight="false" outlineLevel="0" collapsed="false">
      <c r="I13" s="7" t="s">
        <v>55</v>
      </c>
      <c r="J13" s="8" t="n">
        <v>6</v>
      </c>
      <c r="K13" s="8" t="n">
        <v>800</v>
      </c>
      <c r="L13" s="8" t="n">
        <v>133.333333333333</v>
      </c>
      <c r="M13" s="8" t="n">
        <v>843.466666666666</v>
      </c>
    </row>
    <row r="16" customFormat="false" ht="14.25" hidden="false" customHeight="false" outlineLevel="0" collapsed="false">
      <c r="I16" s="1" t="s">
        <v>59</v>
      </c>
    </row>
    <row r="17" customFormat="false" ht="13.5" hidden="false" customHeight="false" outlineLevel="0" collapsed="false">
      <c r="I17" s="9" t="s">
        <v>60</v>
      </c>
      <c r="J17" s="9" t="s">
        <v>61</v>
      </c>
      <c r="K17" s="9" t="s">
        <v>38</v>
      </c>
      <c r="L17" s="9" t="s">
        <v>9</v>
      </c>
      <c r="M17" s="9" t="s">
        <v>62</v>
      </c>
      <c r="N17" s="4" t="s">
        <v>63</v>
      </c>
      <c r="O17" s="4" t="s">
        <v>64</v>
      </c>
    </row>
    <row r="18" customFormat="false" ht="13.5" hidden="false" customHeight="false" outlineLevel="0" collapsed="false">
      <c r="I18" s="6" t="s">
        <v>65</v>
      </c>
      <c r="J18" s="5" t="n">
        <v>11926.8666666667</v>
      </c>
      <c r="K18" s="5" t="n">
        <v>4</v>
      </c>
      <c r="L18" s="5" t="n">
        <v>2981.71666666667</v>
      </c>
      <c r="M18" s="5" t="n">
        <v>3.55423242581732</v>
      </c>
      <c r="N18" s="5" t="n">
        <v>0.0198917669604924</v>
      </c>
      <c r="O18" s="5" t="n">
        <v>2.75871046978842</v>
      </c>
    </row>
    <row r="19" customFormat="false" ht="13.5" hidden="false" customHeight="false" outlineLevel="0" collapsed="false">
      <c r="I19" s="6" t="s">
        <v>66</v>
      </c>
      <c r="J19" s="5" t="n">
        <v>20973</v>
      </c>
      <c r="K19" s="5" t="n">
        <v>25</v>
      </c>
      <c r="L19" s="5" t="n">
        <v>838.92</v>
      </c>
      <c r="M19" s="5"/>
      <c r="N19" s="5"/>
      <c r="O19" s="5"/>
    </row>
    <row r="20" customFormat="false" ht="13.5" hidden="false" customHeight="false" outlineLevel="0" collapsed="false">
      <c r="I20" s="5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I21" s="7" t="s">
        <v>26</v>
      </c>
      <c r="J21" s="8" t="n">
        <v>32899.8666666667</v>
      </c>
      <c r="K21" s="8" t="n">
        <v>29</v>
      </c>
      <c r="L21" s="8"/>
      <c r="M21" s="8"/>
      <c r="N21" s="8"/>
      <c r="O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B21:E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67</v>
      </c>
      <c r="C2" s="1" t="s">
        <v>68</v>
      </c>
    </row>
    <row r="3" customFormat="false" ht="13.5" hidden="false" customHeight="false" outlineLevel="0" collapsed="false">
      <c r="C3" s="1" t="s">
        <v>69</v>
      </c>
    </row>
    <row r="6" customFormat="false" ht="13.5" hidden="false" customHeight="false" outlineLevel="0" collapsed="false">
      <c r="C6" s="1" t="s">
        <v>70</v>
      </c>
      <c r="D6" s="1" t="s">
        <v>71</v>
      </c>
      <c r="E6" s="1" t="s">
        <v>72</v>
      </c>
      <c r="H6" s="1" t="s">
        <v>73</v>
      </c>
    </row>
    <row r="7" customFormat="false" ht="13.5" hidden="false" customHeight="false" outlineLevel="0" collapsed="false">
      <c r="B7" s="1" t="s">
        <v>74</v>
      </c>
      <c r="C7" s="2" t="n">
        <v>312</v>
      </c>
      <c r="D7" s="2" t="n">
        <v>240</v>
      </c>
      <c r="E7" s="2" t="n">
        <v>298</v>
      </c>
    </row>
    <row r="8" customFormat="false" ht="13.5" hidden="false" customHeight="false" outlineLevel="0" collapsed="false">
      <c r="C8" s="2" t="n">
        <v>314</v>
      </c>
      <c r="D8" s="2" t="n">
        <v>231</v>
      </c>
      <c r="E8" s="2" t="n">
        <v>305</v>
      </c>
      <c r="H8" s="1" t="s">
        <v>57</v>
      </c>
      <c r="I8" s="1" t="s">
        <v>70</v>
      </c>
      <c r="J8" s="1" t="s">
        <v>71</v>
      </c>
      <c r="K8" s="1" t="s">
        <v>72</v>
      </c>
      <c r="L8" s="1" t="s">
        <v>26</v>
      </c>
    </row>
    <row r="9" customFormat="false" ht="14.25" hidden="false" customHeight="false" outlineLevel="0" collapsed="false">
      <c r="C9" s="2" t="n">
        <v>300</v>
      </c>
      <c r="D9" s="2" t="n">
        <v>229</v>
      </c>
      <c r="E9" s="2" t="n">
        <v>277</v>
      </c>
      <c r="H9" s="10" t="s">
        <v>74</v>
      </c>
      <c r="I9" s="10"/>
      <c r="J9" s="10"/>
      <c r="K9" s="10"/>
      <c r="L9" s="10"/>
    </row>
    <row r="10" customFormat="false" ht="13.5" hidden="false" customHeight="false" outlineLevel="0" collapsed="false">
      <c r="B10" s="1" t="s">
        <v>75</v>
      </c>
      <c r="C10" s="2" t="n">
        <v>313</v>
      </c>
      <c r="D10" s="2" t="n">
        <v>190</v>
      </c>
      <c r="E10" s="2" t="n">
        <v>318</v>
      </c>
      <c r="H10" s="6" t="s">
        <v>27</v>
      </c>
      <c r="I10" s="5" t="n">
        <v>3</v>
      </c>
      <c r="J10" s="5" t="n">
        <v>3</v>
      </c>
      <c r="K10" s="5" t="n">
        <v>3</v>
      </c>
      <c r="L10" s="5" t="n">
        <v>9</v>
      </c>
    </row>
    <row r="11" customFormat="false" ht="13.5" hidden="false" customHeight="false" outlineLevel="0" collapsed="false">
      <c r="C11" s="2" t="n">
        <v>311</v>
      </c>
      <c r="D11" s="2" t="n">
        <v>184</v>
      </c>
      <c r="E11" s="2" t="n">
        <v>308</v>
      </c>
      <c r="H11" s="6" t="s">
        <v>26</v>
      </c>
      <c r="I11" s="5" t="n">
        <v>926</v>
      </c>
      <c r="J11" s="5" t="n">
        <v>700</v>
      </c>
      <c r="K11" s="5" t="n">
        <v>880</v>
      </c>
      <c r="L11" s="5" t="n">
        <v>2506</v>
      </c>
    </row>
    <row r="12" customFormat="false" ht="13.5" hidden="false" customHeight="false" outlineLevel="0" collapsed="false">
      <c r="C12" s="2" t="n">
        <v>319</v>
      </c>
      <c r="D12" s="2" t="n">
        <v>191</v>
      </c>
      <c r="E12" s="2" t="n">
        <v>318</v>
      </c>
      <c r="H12" s="6" t="s">
        <v>8</v>
      </c>
      <c r="I12" s="5" t="n">
        <v>308.666666666667</v>
      </c>
      <c r="J12" s="5" t="n">
        <v>233.333333333333</v>
      </c>
      <c r="K12" s="5" t="n">
        <v>293.333333333333</v>
      </c>
      <c r="L12" s="5" t="n">
        <v>278.444444444444</v>
      </c>
    </row>
    <row r="13" customFormat="false" ht="13.5" hidden="false" customHeight="false" outlineLevel="0" collapsed="false">
      <c r="B13" s="1" t="s">
        <v>76</v>
      </c>
      <c r="C13" s="2" t="n">
        <v>324</v>
      </c>
      <c r="D13" s="2" t="n">
        <v>230</v>
      </c>
      <c r="E13" s="2" t="n">
        <v>283</v>
      </c>
      <c r="H13" s="6" t="s">
        <v>9</v>
      </c>
      <c r="I13" s="5" t="n">
        <v>57.333333333343</v>
      </c>
      <c r="J13" s="5" t="n">
        <v>34.3333333333285</v>
      </c>
      <c r="K13" s="5" t="n">
        <v>212.333333333328</v>
      </c>
      <c r="L13" s="5" t="n">
        <v>1264.77777777778</v>
      </c>
    </row>
    <row r="14" customFormat="false" ht="13.5" hidden="false" customHeight="false" outlineLevel="0" collapsed="false">
      <c r="C14" s="2" t="n">
        <v>320</v>
      </c>
      <c r="D14" s="2" t="n">
        <v>253</v>
      </c>
      <c r="E14" s="2" t="n">
        <v>301</v>
      </c>
      <c r="H14" s="5"/>
      <c r="I14" s="5"/>
      <c r="J14" s="5"/>
      <c r="K14" s="5"/>
      <c r="L14" s="5"/>
    </row>
    <row r="15" customFormat="false" ht="14.25" hidden="false" customHeight="false" outlineLevel="0" collapsed="false">
      <c r="C15" s="2" t="n">
        <v>331</v>
      </c>
      <c r="D15" s="2" t="n">
        <v>256</v>
      </c>
      <c r="E15" s="2" t="n">
        <v>311</v>
      </c>
      <c r="H15" s="10" t="s">
        <v>75</v>
      </c>
      <c r="I15" s="10"/>
      <c r="J15" s="10"/>
      <c r="K15" s="10"/>
      <c r="L15" s="10"/>
    </row>
    <row r="16" customFormat="false" ht="13.5" hidden="false" customHeight="false" outlineLevel="0" collapsed="false">
      <c r="B16" s="1" t="s">
        <v>77</v>
      </c>
      <c r="C16" s="2" t="n">
        <v>288</v>
      </c>
      <c r="D16" s="2" t="n">
        <v>216</v>
      </c>
      <c r="E16" s="2" t="n">
        <v>254</v>
      </c>
      <c r="H16" s="6" t="s">
        <v>27</v>
      </c>
      <c r="I16" s="5" t="n">
        <v>3</v>
      </c>
      <c r="J16" s="5" t="n">
        <v>3</v>
      </c>
      <c r="K16" s="5" t="n">
        <v>3</v>
      </c>
      <c r="L16" s="5" t="n">
        <v>9</v>
      </c>
    </row>
    <row r="17" customFormat="false" ht="13.5" hidden="false" customHeight="false" outlineLevel="0" collapsed="false">
      <c r="C17" s="2" t="n">
        <v>277</v>
      </c>
      <c r="D17" s="2" t="n">
        <v>213</v>
      </c>
      <c r="E17" s="2" t="n">
        <v>235</v>
      </c>
      <c r="H17" s="6" t="s">
        <v>26</v>
      </c>
      <c r="I17" s="5" t="n">
        <v>943</v>
      </c>
      <c r="J17" s="5" t="n">
        <v>565</v>
      </c>
      <c r="K17" s="5" t="n">
        <v>944</v>
      </c>
      <c r="L17" s="5" t="n">
        <v>2452</v>
      </c>
    </row>
    <row r="18" customFormat="false" ht="13.5" hidden="false" customHeight="false" outlineLevel="0" collapsed="false">
      <c r="C18" s="2" t="n">
        <v>257</v>
      </c>
      <c r="D18" s="2" t="n">
        <v>195</v>
      </c>
      <c r="E18" s="2" t="n">
        <v>240</v>
      </c>
      <c r="H18" s="6" t="s">
        <v>8</v>
      </c>
      <c r="I18" s="5" t="n">
        <v>314.333333333333</v>
      </c>
      <c r="J18" s="5" t="n">
        <v>188.333333333333</v>
      </c>
      <c r="K18" s="5" t="n">
        <v>314.666666666667</v>
      </c>
      <c r="L18" s="5" t="n">
        <v>272.444444444444</v>
      </c>
    </row>
    <row r="19" customFormat="false" ht="13.5" hidden="false" customHeight="false" outlineLevel="0" collapsed="false">
      <c r="H19" s="6" t="s">
        <v>9</v>
      </c>
      <c r="I19" s="5" t="n">
        <v>17.333333333343</v>
      </c>
      <c r="J19" s="5" t="n">
        <v>14.3333333333358</v>
      </c>
      <c r="K19" s="5" t="n">
        <v>33.333333333343</v>
      </c>
      <c r="L19" s="5" t="n">
        <v>3995.77777777778</v>
      </c>
    </row>
    <row r="20" customFormat="false" ht="13.5" hidden="false" customHeight="false" outlineLevel="0" collapsed="false">
      <c r="H20" s="5"/>
      <c r="I20" s="5"/>
      <c r="J20" s="5"/>
      <c r="K20" s="5"/>
      <c r="L20" s="5"/>
    </row>
    <row r="21" customFormat="false" ht="14.25" hidden="false" customHeight="false" outlineLevel="0" collapsed="false">
      <c r="C21" s="1" t="s">
        <v>70</v>
      </c>
      <c r="D21" s="1" t="s">
        <v>71</v>
      </c>
      <c r="E21" s="1" t="s">
        <v>72</v>
      </c>
      <c r="H21" s="10" t="s">
        <v>76</v>
      </c>
      <c r="I21" s="10"/>
      <c r="J21" s="10"/>
      <c r="K21" s="10"/>
      <c r="L21" s="10"/>
    </row>
    <row r="22" customFormat="false" ht="13.5" hidden="false" customHeight="false" outlineLevel="0" collapsed="false">
      <c r="B22" s="1" t="s">
        <v>74</v>
      </c>
      <c r="C22" s="2" t="n">
        <f aca="false">AVERAGE(C7:C9)</f>
        <v>308.666666666667</v>
      </c>
      <c r="D22" s="2" t="n">
        <f aca="false">AVERAGE(D7:D9)</f>
        <v>233.333333333333</v>
      </c>
      <c r="E22" s="2" t="n">
        <f aca="false">AVERAGE(E7:E9)</f>
        <v>293.333333333333</v>
      </c>
      <c r="H22" s="6" t="s">
        <v>27</v>
      </c>
      <c r="I22" s="5" t="n">
        <v>3</v>
      </c>
      <c r="J22" s="5" t="n">
        <v>3</v>
      </c>
      <c r="K22" s="5" t="n">
        <v>3</v>
      </c>
      <c r="L22" s="5" t="n">
        <v>9</v>
      </c>
    </row>
    <row r="23" customFormat="false" ht="13.5" hidden="false" customHeight="false" outlineLevel="0" collapsed="false">
      <c r="B23" s="1" t="s">
        <v>75</v>
      </c>
      <c r="C23" s="2" t="n">
        <f aca="false">AVERAGE(C10:C12)</f>
        <v>314.333333333333</v>
      </c>
      <c r="D23" s="2" t="n">
        <f aca="false">AVERAGE(D10:D12)</f>
        <v>188.333333333333</v>
      </c>
      <c r="E23" s="2" t="n">
        <f aca="false">AVERAGE(E10:E12)</f>
        <v>314.666666666667</v>
      </c>
      <c r="H23" s="6" t="s">
        <v>26</v>
      </c>
      <c r="I23" s="5" t="n">
        <v>975</v>
      </c>
      <c r="J23" s="5" t="n">
        <v>739</v>
      </c>
      <c r="K23" s="5" t="n">
        <v>895</v>
      </c>
      <c r="L23" s="5" t="n">
        <v>2609</v>
      </c>
    </row>
    <row r="24" customFormat="false" ht="13.5" hidden="false" customHeight="false" outlineLevel="0" collapsed="false">
      <c r="B24" s="1" t="s">
        <v>76</v>
      </c>
      <c r="C24" s="2" t="n">
        <f aca="false">AVERAGE(C13:C15)</f>
        <v>325</v>
      </c>
      <c r="D24" s="2" t="n">
        <f aca="false">AVERAGE(D13:D15)</f>
        <v>246.333333333333</v>
      </c>
      <c r="E24" s="2" t="n">
        <f aca="false">AVERAGE(E13:E15)</f>
        <v>298.333333333333</v>
      </c>
      <c r="H24" s="6" t="s">
        <v>8</v>
      </c>
      <c r="I24" s="5" t="n">
        <v>325</v>
      </c>
      <c r="J24" s="5" t="n">
        <v>246.333333333333</v>
      </c>
      <c r="K24" s="5" t="n">
        <v>298.333333333333</v>
      </c>
      <c r="L24" s="5" t="n">
        <v>289.888888888889</v>
      </c>
    </row>
    <row r="25" customFormat="false" ht="13.5" hidden="false" customHeight="false" outlineLevel="0" collapsed="false">
      <c r="B25" s="1" t="s">
        <v>77</v>
      </c>
      <c r="C25" s="2" t="n">
        <f aca="false">AVERAGE(C16:C18)</f>
        <v>274</v>
      </c>
      <c r="D25" s="2" t="n">
        <f aca="false">AVERAGE(D16:D18)</f>
        <v>208</v>
      </c>
      <c r="E25" s="2" t="n">
        <f aca="false">AVERAGE(E16:E18)</f>
        <v>243</v>
      </c>
      <c r="H25" s="6" t="s">
        <v>9</v>
      </c>
      <c r="I25" s="5" t="n">
        <v>31</v>
      </c>
      <c r="J25" s="5" t="n">
        <v>202.333333333328</v>
      </c>
      <c r="K25" s="5" t="n">
        <v>201.333333333343</v>
      </c>
      <c r="L25" s="5" t="n">
        <v>1309.11111111111</v>
      </c>
    </row>
    <row r="26" customFormat="false" ht="13.5" hidden="false" customHeight="false" outlineLevel="0" collapsed="false">
      <c r="H26" s="5"/>
      <c r="I26" s="5"/>
      <c r="J26" s="5"/>
      <c r="K26" s="5"/>
      <c r="L26" s="5"/>
    </row>
    <row r="27" customFormat="false" ht="14.25" hidden="false" customHeight="false" outlineLevel="0" collapsed="false">
      <c r="H27" s="10" t="s">
        <v>77</v>
      </c>
      <c r="I27" s="10"/>
      <c r="J27" s="10"/>
      <c r="K27" s="10"/>
      <c r="L27" s="10"/>
    </row>
    <row r="28" customFormat="false" ht="13.5" hidden="false" customHeight="false" outlineLevel="0" collapsed="false">
      <c r="H28" s="6" t="s">
        <v>27</v>
      </c>
      <c r="I28" s="5" t="n">
        <v>3</v>
      </c>
      <c r="J28" s="5" t="n">
        <v>3</v>
      </c>
      <c r="K28" s="5" t="n">
        <v>3</v>
      </c>
      <c r="L28" s="5" t="n">
        <v>9</v>
      </c>
    </row>
    <row r="29" customFormat="false" ht="13.5" hidden="false" customHeight="false" outlineLevel="0" collapsed="false">
      <c r="H29" s="6" t="s">
        <v>26</v>
      </c>
      <c r="I29" s="5" t="n">
        <v>822</v>
      </c>
      <c r="J29" s="5" t="n">
        <v>624</v>
      </c>
      <c r="K29" s="5" t="n">
        <v>729</v>
      </c>
      <c r="L29" s="5" t="n">
        <v>2175</v>
      </c>
    </row>
    <row r="30" customFormat="false" ht="13.5" hidden="false" customHeight="false" outlineLevel="0" collapsed="false">
      <c r="H30" s="6" t="s">
        <v>8</v>
      </c>
      <c r="I30" s="5" t="n">
        <v>274</v>
      </c>
      <c r="J30" s="5" t="n">
        <v>208</v>
      </c>
      <c r="K30" s="5" t="n">
        <v>243</v>
      </c>
      <c r="L30" s="5" t="n">
        <v>241.666666666667</v>
      </c>
    </row>
    <row r="31" customFormat="false" ht="13.5" hidden="false" customHeight="false" outlineLevel="0" collapsed="false">
      <c r="H31" s="6" t="s">
        <v>9</v>
      </c>
      <c r="I31" s="5" t="n">
        <v>247</v>
      </c>
      <c r="J31" s="5" t="n">
        <v>129</v>
      </c>
      <c r="K31" s="5" t="n">
        <v>97</v>
      </c>
      <c r="L31" s="5" t="n">
        <v>936</v>
      </c>
    </row>
    <row r="32" customFormat="false" ht="13.5" hidden="false" customHeight="false" outlineLevel="0" collapsed="false">
      <c r="H32" s="5"/>
      <c r="I32" s="5"/>
      <c r="J32" s="5"/>
      <c r="K32" s="5"/>
      <c r="L32" s="5"/>
    </row>
    <row r="33" customFormat="false" ht="14.25" hidden="false" customHeight="false" outlineLevel="0" collapsed="false">
      <c r="H33" s="10" t="s">
        <v>26</v>
      </c>
      <c r="I33" s="10"/>
      <c r="J33" s="10"/>
      <c r="K33" s="10"/>
      <c r="L33" s="10"/>
      <c r="M33" s="10"/>
    </row>
    <row r="34" customFormat="false" ht="13.5" hidden="false" customHeight="false" outlineLevel="0" collapsed="false">
      <c r="H34" s="6" t="s">
        <v>27</v>
      </c>
      <c r="I34" s="5" t="n">
        <v>12</v>
      </c>
      <c r="J34" s="5" t="n">
        <v>12</v>
      </c>
      <c r="K34" s="5" t="n">
        <v>12</v>
      </c>
      <c r="L34" s="5"/>
      <c r="M34" s="5"/>
    </row>
    <row r="35" customFormat="false" ht="13.5" hidden="false" customHeight="false" outlineLevel="0" collapsed="false">
      <c r="H35" s="6" t="s">
        <v>26</v>
      </c>
      <c r="I35" s="5" t="n">
        <v>3666</v>
      </c>
      <c r="J35" s="5" t="n">
        <v>2628</v>
      </c>
      <c r="K35" s="5" t="n">
        <v>3448</v>
      </c>
      <c r="L35" s="5"/>
      <c r="M35" s="5"/>
    </row>
    <row r="36" customFormat="false" ht="13.5" hidden="false" customHeight="false" outlineLevel="0" collapsed="false">
      <c r="H36" s="6" t="s">
        <v>8</v>
      </c>
      <c r="I36" s="5" t="n">
        <v>305.5</v>
      </c>
      <c r="J36" s="5" t="n">
        <v>219</v>
      </c>
      <c r="K36" s="5" t="n">
        <v>287.333333333333</v>
      </c>
      <c r="L36" s="5"/>
      <c r="M36" s="5"/>
    </row>
    <row r="37" customFormat="false" ht="13.5" hidden="false" customHeight="false" outlineLevel="0" collapsed="false">
      <c r="H37" s="6" t="s">
        <v>9</v>
      </c>
      <c r="I37" s="5" t="n">
        <v>462.454545454545</v>
      </c>
      <c r="J37" s="5" t="n">
        <v>618.363636363636</v>
      </c>
      <c r="K37" s="5" t="n">
        <v>881.515151515148</v>
      </c>
      <c r="L37" s="5"/>
      <c r="M37" s="5"/>
    </row>
    <row r="38" customFormat="false" ht="13.5" hidden="false" customHeight="false" outlineLevel="0" collapsed="false">
      <c r="H38" s="5"/>
      <c r="I38" s="5"/>
      <c r="J38" s="5"/>
      <c r="K38" s="5"/>
      <c r="L38" s="5"/>
      <c r="M38" s="5"/>
    </row>
    <row r="40" customFormat="false" ht="14.25" hidden="false" customHeight="false" outlineLevel="0" collapsed="false">
      <c r="H40" s="1" t="s">
        <v>59</v>
      </c>
    </row>
    <row r="41" customFormat="false" ht="13.5" hidden="false" customHeight="false" outlineLevel="0" collapsed="false">
      <c r="H41" s="9" t="s">
        <v>60</v>
      </c>
      <c r="I41" s="9" t="s">
        <v>61</v>
      </c>
      <c r="J41" s="9" t="s">
        <v>38</v>
      </c>
      <c r="K41" s="9" t="s">
        <v>9</v>
      </c>
      <c r="L41" s="9" t="s">
        <v>62</v>
      </c>
      <c r="M41" s="4" t="s">
        <v>63</v>
      </c>
      <c r="N41" s="4" t="s">
        <v>64</v>
      </c>
    </row>
    <row r="42" customFormat="false" ht="13.5" hidden="false" customHeight="false" outlineLevel="0" collapsed="false">
      <c r="H42" s="6" t="s">
        <v>78</v>
      </c>
      <c r="I42" s="5" t="n">
        <v>11467.2222222222</v>
      </c>
      <c r="J42" s="5" t="n">
        <v>3</v>
      </c>
      <c r="K42" s="5" t="n">
        <v>3822.40740740741</v>
      </c>
      <c r="L42" s="5" t="n">
        <v>35.92863359443</v>
      </c>
      <c r="M42" s="5" t="n">
        <v>4.89080813818643E-009</v>
      </c>
      <c r="N42" s="5" t="n">
        <v>3.00878657200182</v>
      </c>
    </row>
    <row r="43" customFormat="false" ht="13.5" hidden="false" customHeight="false" outlineLevel="0" collapsed="false">
      <c r="H43" s="6" t="s">
        <v>79</v>
      </c>
      <c r="I43" s="5" t="n">
        <v>49926.8888888889</v>
      </c>
      <c r="J43" s="5" t="n">
        <v>2</v>
      </c>
      <c r="K43" s="5" t="n">
        <v>24963.4444444444</v>
      </c>
      <c r="L43" s="5" t="n">
        <v>234.643342036554</v>
      </c>
      <c r="M43" s="5" t="n">
        <v>1.75930928519517E-016</v>
      </c>
      <c r="N43" s="5" t="n">
        <v>3.40282610540187</v>
      </c>
    </row>
    <row r="44" customFormat="false" ht="13.5" hidden="false" customHeight="false" outlineLevel="0" collapsed="false">
      <c r="H44" s="6" t="s">
        <v>80</v>
      </c>
      <c r="I44" s="5" t="n">
        <v>7565.11111111111</v>
      </c>
      <c r="J44" s="5" t="n">
        <v>6</v>
      </c>
      <c r="K44" s="5" t="n">
        <v>1260.85185185185</v>
      </c>
      <c r="L44" s="5" t="n">
        <v>11.8513489991297</v>
      </c>
      <c r="M44" s="5" t="n">
        <v>3.5716679832596E-006</v>
      </c>
      <c r="N44" s="5" t="n">
        <v>2.50818882350445</v>
      </c>
    </row>
    <row r="45" customFormat="false" ht="13.5" hidden="false" customHeight="false" outlineLevel="0" collapsed="false">
      <c r="H45" s="6" t="s">
        <v>81</v>
      </c>
      <c r="I45" s="5" t="n">
        <v>2553.33333333333</v>
      </c>
      <c r="J45" s="5" t="n">
        <v>24</v>
      </c>
      <c r="K45" s="5" t="n">
        <v>106.388888888889</v>
      </c>
      <c r="L45" s="5"/>
      <c r="M45" s="5"/>
      <c r="N45" s="5"/>
    </row>
    <row r="46" customFormat="false" ht="13.5" hidden="false" customHeight="false" outlineLevel="0" collapsed="false"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H47" s="7" t="s">
        <v>26</v>
      </c>
      <c r="I47" s="8" t="n">
        <v>71512.5555555556</v>
      </c>
      <c r="J47" s="8" t="n">
        <v>35</v>
      </c>
      <c r="K47" s="8"/>
      <c r="L47" s="8"/>
      <c r="M47" s="8"/>
      <c r="N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82</v>
      </c>
      <c r="C2" s="2" t="s">
        <v>83</v>
      </c>
    </row>
    <row r="3" customFormat="false" ht="15.75" hidden="false" customHeight="false" outlineLevel="0" collapsed="false">
      <c r="C3" s="1" t="s">
        <v>84</v>
      </c>
    </row>
    <row r="6" customFormat="false" ht="13.5" hidden="false" customHeight="false" outlineLevel="0" collapsed="false">
      <c r="C6" s="1" t="s">
        <v>85</v>
      </c>
      <c r="D6" s="1" t="s">
        <v>86</v>
      </c>
      <c r="E6" s="1" t="s">
        <v>87</v>
      </c>
      <c r="F6" s="1" t="s">
        <v>88</v>
      </c>
      <c r="H6" s="1" t="s">
        <v>89</v>
      </c>
    </row>
    <row r="7" customFormat="false" ht="14.25" hidden="false" customHeight="false" outlineLevel="0" collapsed="false">
      <c r="B7" s="11" t="s">
        <v>90</v>
      </c>
      <c r="C7" s="2" t="n">
        <v>720</v>
      </c>
      <c r="D7" s="2" t="n">
        <v>682</v>
      </c>
      <c r="E7" s="2" t="n">
        <v>702</v>
      </c>
      <c r="F7" s="2" t="n">
        <v>561</v>
      </c>
    </row>
    <row r="8" customFormat="false" ht="13.5" hidden="false" customHeight="false" outlineLevel="0" collapsed="false">
      <c r="B8" s="11" t="s">
        <v>91</v>
      </c>
      <c r="C8" s="2" t="n">
        <v>658</v>
      </c>
      <c r="D8" s="2" t="n">
        <v>637</v>
      </c>
      <c r="E8" s="2" t="n">
        <v>651</v>
      </c>
      <c r="F8" s="2" t="n">
        <v>506</v>
      </c>
      <c r="H8" s="9" t="s">
        <v>57</v>
      </c>
      <c r="I8" s="9" t="s">
        <v>27</v>
      </c>
      <c r="J8" s="9" t="s">
        <v>26</v>
      </c>
      <c r="K8" s="9" t="s">
        <v>8</v>
      </c>
      <c r="L8" s="9" t="s">
        <v>9</v>
      </c>
    </row>
    <row r="9" customFormat="false" ht="13.5" hidden="false" customHeight="false" outlineLevel="0" collapsed="false">
      <c r="B9" s="11" t="s">
        <v>92</v>
      </c>
      <c r="C9" s="2" t="n">
        <v>681</v>
      </c>
      <c r="D9" s="2" t="n">
        <v>672</v>
      </c>
      <c r="E9" s="2" t="n">
        <v>597</v>
      </c>
      <c r="F9" s="2" t="n">
        <v>576</v>
      </c>
      <c r="H9" s="6" t="s">
        <v>90</v>
      </c>
      <c r="I9" s="5" t="n">
        <v>4</v>
      </c>
      <c r="J9" s="5" t="n">
        <v>2665</v>
      </c>
      <c r="K9" s="5" t="n">
        <v>666.25</v>
      </c>
      <c r="L9" s="5" t="n">
        <v>5164.25</v>
      </c>
    </row>
    <row r="10" customFormat="false" ht="13.5" hidden="false" customHeight="false" outlineLevel="0" collapsed="false">
      <c r="H10" s="6" t="s">
        <v>91</v>
      </c>
      <c r="I10" s="5" t="n">
        <v>4</v>
      </c>
      <c r="J10" s="5" t="n">
        <v>2452</v>
      </c>
      <c r="K10" s="5" t="n">
        <v>613</v>
      </c>
      <c r="L10" s="5" t="n">
        <v>5164.66666666667</v>
      </c>
    </row>
    <row r="11" customFormat="false" ht="13.5" hidden="false" customHeight="false" outlineLevel="0" collapsed="false">
      <c r="H11" s="6" t="s">
        <v>92</v>
      </c>
      <c r="I11" s="5" t="n">
        <v>4</v>
      </c>
      <c r="J11" s="5" t="n">
        <v>2526</v>
      </c>
      <c r="K11" s="5" t="n">
        <v>631.5</v>
      </c>
      <c r="L11" s="5" t="n">
        <v>2787</v>
      </c>
    </row>
    <row r="12" customFormat="false" ht="13.5" hidden="false" customHeight="false" outlineLevel="0" collapsed="false">
      <c r="H12" s="5"/>
      <c r="I12" s="5"/>
      <c r="J12" s="5"/>
      <c r="K12" s="5"/>
      <c r="L12" s="5"/>
    </row>
    <row r="13" customFormat="false" ht="13.5" hidden="false" customHeight="false" outlineLevel="0" collapsed="false">
      <c r="H13" s="6" t="s">
        <v>85</v>
      </c>
      <c r="I13" s="5" t="n">
        <v>3</v>
      </c>
      <c r="J13" s="5" t="n">
        <v>2059</v>
      </c>
      <c r="K13" s="5" t="n">
        <v>686.333333333333</v>
      </c>
      <c r="L13" s="5" t="n">
        <v>982.333333333372</v>
      </c>
    </row>
    <row r="14" customFormat="false" ht="13.5" hidden="false" customHeight="false" outlineLevel="0" collapsed="false">
      <c r="H14" s="6" t="s">
        <v>86</v>
      </c>
      <c r="I14" s="5" t="n">
        <v>3</v>
      </c>
      <c r="J14" s="5" t="n">
        <v>1991</v>
      </c>
      <c r="K14" s="5" t="n">
        <v>663.666666666667</v>
      </c>
      <c r="L14" s="5" t="n">
        <v>558.333333333372</v>
      </c>
    </row>
    <row r="15" customFormat="false" ht="13.5" hidden="false" customHeight="false" outlineLevel="0" collapsed="false">
      <c r="H15" s="6" t="s">
        <v>87</v>
      </c>
      <c r="I15" s="5" t="n">
        <v>3</v>
      </c>
      <c r="J15" s="5" t="n">
        <v>1950</v>
      </c>
      <c r="K15" s="5" t="n">
        <v>650</v>
      </c>
      <c r="L15" s="5" t="n">
        <v>2757</v>
      </c>
    </row>
    <row r="16" customFormat="false" ht="14.25" hidden="false" customHeight="false" outlineLevel="0" collapsed="false">
      <c r="H16" s="7" t="s">
        <v>88</v>
      </c>
      <c r="I16" s="8" t="n">
        <v>3</v>
      </c>
      <c r="J16" s="8" t="n">
        <v>1643</v>
      </c>
      <c r="K16" s="8" t="n">
        <v>547.666666666667</v>
      </c>
      <c r="L16" s="8" t="n">
        <v>1358.33333333331</v>
      </c>
    </row>
    <row r="19" customFormat="false" ht="14.25" hidden="false" customHeight="false" outlineLevel="0" collapsed="false">
      <c r="H19" s="1" t="s">
        <v>59</v>
      </c>
    </row>
    <row r="20" customFormat="false" ht="13.5" hidden="false" customHeight="false" outlineLevel="0" collapsed="false">
      <c r="H20" s="9" t="s">
        <v>60</v>
      </c>
      <c r="I20" s="9" t="s">
        <v>61</v>
      </c>
      <c r="J20" s="9" t="s">
        <v>38</v>
      </c>
      <c r="K20" s="9" t="s">
        <v>9</v>
      </c>
      <c r="L20" s="9" t="s">
        <v>62</v>
      </c>
      <c r="M20" s="4" t="s">
        <v>63</v>
      </c>
      <c r="N20" s="4" t="s">
        <v>64</v>
      </c>
    </row>
    <row r="21" customFormat="false" ht="13.5" hidden="false" customHeight="false" outlineLevel="0" collapsed="false">
      <c r="H21" s="6" t="s">
        <v>93</v>
      </c>
      <c r="I21" s="5" t="n">
        <v>5847.16666666667</v>
      </c>
      <c r="J21" s="5" t="n">
        <v>2</v>
      </c>
      <c r="K21" s="5" t="n">
        <v>2923.58333333334</v>
      </c>
      <c r="L21" s="5" t="n">
        <v>3.20988746225869</v>
      </c>
      <c r="M21" s="5" t="n">
        <v>0.112748967816203</v>
      </c>
      <c r="N21" s="5" t="n">
        <v>5.14325284982783</v>
      </c>
    </row>
    <row r="22" customFormat="false" ht="13.5" hidden="false" customHeight="false" outlineLevel="0" collapsed="false">
      <c r="H22" s="6" t="s">
        <v>79</v>
      </c>
      <c r="I22" s="5" t="n">
        <v>33882.9166666667</v>
      </c>
      <c r="J22" s="5" t="n">
        <v>3</v>
      </c>
      <c r="K22" s="5" t="n">
        <v>11294.3055555556</v>
      </c>
      <c r="L22" s="5" t="n">
        <v>12.4003476775748</v>
      </c>
      <c r="M22" s="5" t="n">
        <v>0.0055460654708196</v>
      </c>
      <c r="N22" s="5" t="n">
        <v>4.75706266386086</v>
      </c>
    </row>
    <row r="23" customFormat="false" ht="13.5" hidden="false" customHeight="false" outlineLevel="0" collapsed="false">
      <c r="H23" s="6" t="s">
        <v>94</v>
      </c>
      <c r="I23" s="5" t="n">
        <v>5464.83333333333</v>
      </c>
      <c r="J23" s="5" t="n">
        <v>6</v>
      </c>
      <c r="K23" s="5" t="n">
        <v>910.805555555555</v>
      </c>
      <c r="L23" s="5"/>
      <c r="M23" s="5"/>
      <c r="N23" s="5"/>
    </row>
    <row r="24" customFormat="false" ht="13.5" hidden="false" customHeight="false" outlineLevel="0" collapsed="false"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H25" s="7" t="s">
        <v>26</v>
      </c>
      <c r="I25" s="8" t="n">
        <v>45194.9166666667</v>
      </c>
      <c r="J25" s="8" t="n">
        <v>11</v>
      </c>
      <c r="K25" s="8"/>
      <c r="L25" s="8"/>
      <c r="M25" s="8"/>
      <c r="N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4" min="3" style="2" width="16.36"/>
  </cols>
  <sheetData>
    <row r="2" customFormat="false" ht="13.5" hidden="false" customHeight="false" outlineLevel="0" collapsed="false">
      <c r="B2" s="1" t="s">
        <v>95</v>
      </c>
      <c r="C2" s="2" t="s">
        <v>96</v>
      </c>
    </row>
    <row r="3" customFormat="false" ht="13.5" hidden="false" customHeight="false" outlineLevel="0" collapsed="false">
      <c r="C3" s="1" t="s">
        <v>97</v>
      </c>
    </row>
    <row r="5" customFormat="false" ht="14.25" hidden="false" customHeight="false" outlineLevel="0" collapsed="false"/>
    <row r="6" customFormat="false" ht="13.5" hidden="false" customHeight="false" outlineLevel="0" collapsed="false">
      <c r="B6" s="1" t="s">
        <v>6</v>
      </c>
      <c r="C6" s="1" t="s">
        <v>98</v>
      </c>
      <c r="D6" s="1" t="s">
        <v>99</v>
      </c>
      <c r="G6" s="4"/>
      <c r="H6" s="9" t="s">
        <v>98</v>
      </c>
      <c r="I6" s="9" t="s">
        <v>99</v>
      </c>
    </row>
    <row r="7" customFormat="false" ht="13.5" hidden="false" customHeight="false" outlineLevel="0" collapsed="false">
      <c r="B7" s="2" t="n">
        <v>1</v>
      </c>
      <c r="C7" s="3" t="n">
        <v>4.99</v>
      </c>
      <c r="D7" s="3" t="n">
        <v>13.3</v>
      </c>
      <c r="G7" s="6" t="s">
        <v>98</v>
      </c>
      <c r="H7" s="5" t="n">
        <v>1</v>
      </c>
      <c r="I7" s="5"/>
    </row>
    <row r="8" customFormat="false" ht="14.25" hidden="false" customHeight="false" outlineLevel="0" collapsed="false">
      <c r="B8" s="2" t="n">
        <v>2</v>
      </c>
      <c r="C8" s="3" t="n">
        <v>5.32</v>
      </c>
      <c r="D8" s="3" t="n">
        <v>12.75</v>
      </c>
      <c r="G8" s="7" t="s">
        <v>99</v>
      </c>
      <c r="H8" s="8" t="n">
        <v>-0.891270273485832</v>
      </c>
      <c r="I8" s="8" t="n">
        <v>1</v>
      </c>
    </row>
    <row r="9" customFormat="false" ht="13.5" hidden="false" customHeight="false" outlineLevel="0" collapsed="false">
      <c r="B9" s="2" t="n">
        <v>3</v>
      </c>
      <c r="C9" s="3" t="n">
        <v>5.65</v>
      </c>
      <c r="D9" s="3" t="n">
        <v>12.36</v>
      </c>
    </row>
    <row r="10" customFormat="false" ht="13.5" hidden="false" customHeight="false" outlineLevel="0" collapsed="false">
      <c r="B10" s="2" t="n">
        <v>4</v>
      </c>
      <c r="C10" s="3" t="n">
        <v>4.06</v>
      </c>
      <c r="D10" s="3" t="n">
        <v>17.48</v>
      </c>
    </row>
    <row r="11" customFormat="false" ht="13.5" hidden="false" customHeight="false" outlineLevel="0" collapsed="false">
      <c r="B11" s="2" t="n">
        <v>5</v>
      </c>
      <c r="C11" s="3" t="n">
        <v>4.4</v>
      </c>
      <c r="D11" s="3" t="n">
        <v>15.49</v>
      </c>
      <c r="G11" s="1" t="s">
        <v>100</v>
      </c>
      <c r="H11" s="2" t="n">
        <f aca="false">H8</f>
        <v>-0.891270273485832</v>
      </c>
    </row>
    <row r="12" customFormat="false" ht="13.5" hidden="false" customHeight="false" outlineLevel="0" collapsed="false">
      <c r="B12" s="2" t="n">
        <v>6</v>
      </c>
      <c r="C12" s="3" t="n">
        <v>4.63</v>
      </c>
      <c r="D12" s="3" t="n">
        <v>13.87</v>
      </c>
    </row>
    <row r="13" customFormat="false" ht="13.5" hidden="false" customHeight="false" outlineLevel="0" collapsed="false">
      <c r="B13" s="2" t="n">
        <v>7</v>
      </c>
      <c r="C13" s="3" t="n">
        <v>4.85</v>
      </c>
      <c r="D13" s="3" t="n">
        <v>14.68</v>
      </c>
      <c r="G13" s="1" t="s">
        <v>101</v>
      </c>
      <c r="H13" s="2" t="n">
        <v>20</v>
      </c>
    </row>
    <row r="14" customFormat="false" ht="13.5" hidden="false" customHeight="false" outlineLevel="0" collapsed="false">
      <c r="B14" s="2" t="n">
        <v>8</v>
      </c>
      <c r="C14" s="3" t="n">
        <v>5.02</v>
      </c>
      <c r="D14" s="3" t="n">
        <v>14.25</v>
      </c>
    </row>
    <row r="15" customFormat="false" ht="13.5" hidden="false" customHeight="false" outlineLevel="0" collapsed="false">
      <c r="B15" s="2" t="n">
        <v>9</v>
      </c>
      <c r="C15" s="3" t="n">
        <v>5.2</v>
      </c>
      <c r="D15" s="3" t="n">
        <v>13.99</v>
      </c>
      <c r="G15" s="2" t="s">
        <v>102</v>
      </c>
      <c r="H15" s="2" t="n">
        <f aca="false">0.5*(LN((1+H11)/(1-H11)))</f>
        <v>-1.42806937746791</v>
      </c>
    </row>
    <row r="16" customFormat="false" ht="13.5" hidden="false" customHeight="false" outlineLevel="0" collapsed="false">
      <c r="B16" s="2" t="n">
        <v>10</v>
      </c>
      <c r="C16" s="3" t="n">
        <v>5.23</v>
      </c>
      <c r="D16" s="3" t="n">
        <v>13.86</v>
      </c>
    </row>
    <row r="17" customFormat="false" ht="16.5" hidden="false" customHeight="false" outlineLevel="0" collapsed="false">
      <c r="B17" s="2" t="n">
        <v>11</v>
      </c>
      <c r="C17" s="3" t="n">
        <v>4.29</v>
      </c>
      <c r="D17" s="3" t="n">
        <v>16.2</v>
      </c>
      <c r="G17" s="2" t="s">
        <v>103</v>
      </c>
      <c r="H17" s="2" t="n">
        <f aca="false">H15-(1.96/SQRT(H13-3))</f>
        <v>-1.90343920253912</v>
      </c>
    </row>
    <row r="18" customFormat="false" ht="13.5" hidden="false" customHeight="false" outlineLevel="0" collapsed="false">
      <c r="B18" s="2" t="n">
        <v>12</v>
      </c>
      <c r="C18" s="3" t="n">
        <v>4.49</v>
      </c>
      <c r="D18" s="3" t="n">
        <v>15.84</v>
      </c>
    </row>
    <row r="19" customFormat="false" ht="16.5" hidden="false" customHeight="false" outlineLevel="0" collapsed="false">
      <c r="B19" s="2" t="n">
        <v>13</v>
      </c>
      <c r="C19" s="3" t="n">
        <v>4.75</v>
      </c>
      <c r="D19" s="3" t="n">
        <v>15.8</v>
      </c>
      <c r="G19" s="2" t="s">
        <v>104</v>
      </c>
      <c r="H19" s="2" t="n">
        <f aca="false">H15+(1.96/SQRT(H13-3))</f>
        <v>-0.952699552396699</v>
      </c>
    </row>
    <row r="20" customFormat="false" ht="13.5" hidden="false" customHeight="false" outlineLevel="0" collapsed="false">
      <c r="B20" s="2" t="n">
        <v>14</v>
      </c>
      <c r="C20" s="3" t="n">
        <v>4.63</v>
      </c>
      <c r="D20" s="3" t="n">
        <v>15.53</v>
      </c>
    </row>
    <row r="21" customFormat="false" ht="13.5" hidden="false" customHeight="false" outlineLevel="0" collapsed="false">
      <c r="B21" s="2" t="n">
        <v>15</v>
      </c>
      <c r="C21" s="3" t="n">
        <v>5.01</v>
      </c>
      <c r="D21" s="3" t="n">
        <v>13.73</v>
      </c>
      <c r="G21" s="2" t="s">
        <v>105</v>
      </c>
      <c r="H21" s="2" t="n">
        <f aca="false">(EXP(2*H19)-1)/(EXP(2*H19)+1)</f>
        <v>-0.74100275661876</v>
      </c>
    </row>
    <row r="22" customFormat="false" ht="13.5" hidden="false" customHeight="false" outlineLevel="0" collapsed="false">
      <c r="B22" s="2" t="n">
        <v>16</v>
      </c>
      <c r="C22" s="3" t="n">
        <v>4.88</v>
      </c>
      <c r="D22" s="3" t="n">
        <v>13.77</v>
      </c>
    </row>
    <row r="23" customFormat="false" ht="13.5" hidden="false" customHeight="false" outlineLevel="0" collapsed="false">
      <c r="B23" s="2" t="n">
        <v>17</v>
      </c>
      <c r="C23" s="3" t="n">
        <v>4.98</v>
      </c>
      <c r="D23" s="3" t="n">
        <v>13.72</v>
      </c>
      <c r="G23" s="2" t="s">
        <v>106</v>
      </c>
      <c r="H23" s="2" t="n">
        <f aca="false">(EXP(2*H17)-1)/(EXP(2*H17)+1)</f>
        <v>-0.956530921725512</v>
      </c>
    </row>
    <row r="24" customFormat="false" ht="13.5" hidden="false" customHeight="false" outlineLevel="0" collapsed="false">
      <c r="B24" s="2" t="n">
        <v>18</v>
      </c>
      <c r="C24" s="3" t="n">
        <v>5.05</v>
      </c>
      <c r="D24" s="3" t="n">
        <v>13.83</v>
      </c>
    </row>
    <row r="25" customFormat="false" ht="13.5" hidden="false" customHeight="false" outlineLevel="0" collapsed="false">
      <c r="B25" s="2" t="n">
        <v>19</v>
      </c>
      <c r="C25" s="3" t="n">
        <v>5.13</v>
      </c>
      <c r="D25" s="3" t="n">
        <v>13.83</v>
      </c>
    </row>
    <row r="26" customFormat="false" ht="13.5" hidden="false" customHeight="false" outlineLevel="0" collapsed="false">
      <c r="B26" s="2" t="n">
        <v>20</v>
      </c>
      <c r="C26" s="3" t="n">
        <v>4.82</v>
      </c>
      <c r="D26" s="3" t="n">
        <v>13.66</v>
      </c>
      <c r="G26" s="1" t="s">
        <v>100</v>
      </c>
      <c r="H26" s="2" t="n">
        <f aca="false">H8</f>
        <v>-0.891270273485832</v>
      </c>
    </row>
    <row r="28" customFormat="false" ht="13.5" hidden="false" customHeight="false" outlineLevel="0" collapsed="false">
      <c r="G28" s="1" t="s">
        <v>101</v>
      </c>
      <c r="H28" s="2" t="n">
        <v>20</v>
      </c>
    </row>
    <row r="30" customFormat="false" ht="13.5" hidden="false" customHeight="false" outlineLevel="0" collapsed="false">
      <c r="G30" s="2" t="s">
        <v>107</v>
      </c>
      <c r="H30" s="2" t="n">
        <f aca="false">TDIST((ABS(H26)*SQRT(H28-2))/SQRT(1-H26^2),H28-2,2)</f>
        <v>1.35118708955314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108</v>
      </c>
      <c r="C2" s="2" t="s">
        <v>109</v>
      </c>
    </row>
    <row r="3" customFormat="false" ht="13.5" hidden="false" customHeight="false" outlineLevel="0" collapsed="false">
      <c r="C3" s="1" t="s">
        <v>110</v>
      </c>
    </row>
    <row r="6" customFormat="false" ht="13.5" hidden="false" customHeight="false" outlineLevel="0" collapsed="false">
      <c r="C6" s="1" t="s">
        <v>111</v>
      </c>
      <c r="D6" s="1" t="s">
        <v>112</v>
      </c>
      <c r="G6" s="1" t="s">
        <v>57</v>
      </c>
    </row>
    <row r="7" customFormat="false" ht="14.25" hidden="false" customHeight="false" outlineLevel="0" collapsed="false">
      <c r="C7" s="2" t="n">
        <v>0</v>
      </c>
      <c r="D7" s="2" t="n">
        <v>14</v>
      </c>
    </row>
    <row r="8" customFormat="false" ht="13.5" hidden="false" customHeight="false" outlineLevel="0" collapsed="false">
      <c r="C8" s="2" t="n">
        <v>2.5</v>
      </c>
      <c r="D8" s="2" t="n">
        <v>17</v>
      </c>
      <c r="G8" s="9" t="s">
        <v>113</v>
      </c>
      <c r="H8" s="9"/>
    </row>
    <row r="9" customFormat="false" ht="13.5" hidden="false" customHeight="false" outlineLevel="0" collapsed="false">
      <c r="C9" s="2" t="n">
        <v>5</v>
      </c>
      <c r="D9" s="2" t="n">
        <v>21</v>
      </c>
      <c r="G9" s="6" t="s">
        <v>114</v>
      </c>
      <c r="H9" s="5" t="n">
        <v>0.872290344889761</v>
      </c>
    </row>
    <row r="10" customFormat="false" ht="13.5" hidden="false" customHeight="false" outlineLevel="0" collapsed="false">
      <c r="C10" s="2" t="n">
        <v>7.5</v>
      </c>
      <c r="D10" s="2" t="n">
        <v>20</v>
      </c>
      <c r="G10" s="6" t="s">
        <v>115</v>
      </c>
      <c r="H10" s="5" t="n">
        <v>0.760890445787898</v>
      </c>
    </row>
    <row r="11" customFormat="false" ht="13.5" hidden="false" customHeight="false" outlineLevel="0" collapsed="false">
      <c r="C11" s="2" t="n">
        <v>10</v>
      </c>
      <c r="D11" s="2" t="n">
        <v>19</v>
      </c>
      <c r="G11" s="6" t="s">
        <v>116</v>
      </c>
      <c r="H11" s="5" t="n">
        <v>0.731001751511385</v>
      </c>
    </row>
    <row r="12" customFormat="false" ht="13.5" hidden="false" customHeight="false" outlineLevel="0" collapsed="false">
      <c r="C12" s="2" t="n">
        <v>12.5</v>
      </c>
      <c r="D12" s="2" t="n">
        <v>32</v>
      </c>
      <c r="G12" s="6" t="s">
        <v>14</v>
      </c>
      <c r="H12" s="5" t="n">
        <v>4.38592791052973</v>
      </c>
    </row>
    <row r="13" customFormat="false" ht="14.25" hidden="false" customHeight="false" outlineLevel="0" collapsed="false">
      <c r="C13" s="2" t="n">
        <v>15</v>
      </c>
      <c r="D13" s="2" t="n">
        <v>34</v>
      </c>
      <c r="G13" s="7" t="s">
        <v>35</v>
      </c>
      <c r="H13" s="8" t="n">
        <v>10</v>
      </c>
    </row>
    <row r="14" customFormat="false" ht="13.5" hidden="false" customHeight="false" outlineLevel="0" collapsed="false">
      <c r="C14" s="2" t="n">
        <v>17.5</v>
      </c>
      <c r="D14" s="2" t="n">
        <v>38</v>
      </c>
    </row>
    <row r="15" customFormat="false" ht="14.25" hidden="false" customHeight="false" outlineLevel="0" collapsed="false">
      <c r="C15" s="2" t="n">
        <v>20</v>
      </c>
      <c r="D15" s="2" t="n">
        <v>30</v>
      </c>
      <c r="G15" s="1" t="s">
        <v>59</v>
      </c>
    </row>
    <row r="16" customFormat="false" ht="13.5" hidden="false" customHeight="false" outlineLevel="0" collapsed="false">
      <c r="C16" s="2" t="n">
        <v>22.5</v>
      </c>
      <c r="D16" s="2" t="n">
        <v>33</v>
      </c>
      <c r="G16" s="4"/>
      <c r="H16" s="9" t="s">
        <v>38</v>
      </c>
      <c r="I16" s="9" t="s">
        <v>61</v>
      </c>
      <c r="J16" s="9" t="s">
        <v>9</v>
      </c>
      <c r="K16" s="9" t="s">
        <v>62</v>
      </c>
      <c r="L16" s="9" t="s">
        <v>117</v>
      </c>
    </row>
    <row r="17" customFormat="false" ht="13.5" hidden="false" customHeight="false" outlineLevel="0" collapsed="false">
      <c r="G17" s="6" t="s">
        <v>118</v>
      </c>
      <c r="H17" s="5" t="n">
        <v>1</v>
      </c>
      <c r="I17" s="5" t="n">
        <v>489.709090909091</v>
      </c>
      <c r="J17" s="5" t="n">
        <v>489.709090909091</v>
      </c>
      <c r="K17" s="5" t="n">
        <v>25.4574669187146</v>
      </c>
      <c r="L17" s="5" t="n">
        <v>0.000994751007504574</v>
      </c>
    </row>
    <row r="18" customFormat="false" ht="13.5" hidden="false" customHeight="false" outlineLevel="0" collapsed="false">
      <c r="G18" s="6" t="s">
        <v>119</v>
      </c>
      <c r="H18" s="5" t="n">
        <v>8</v>
      </c>
      <c r="I18" s="5" t="n">
        <v>153.890909090909</v>
      </c>
      <c r="J18" s="5" t="n">
        <v>19.2363636363636</v>
      </c>
      <c r="K18" s="5"/>
      <c r="L18" s="5"/>
    </row>
    <row r="19" customFormat="false" ht="14.25" hidden="false" customHeight="false" outlineLevel="0" collapsed="false">
      <c r="G19" s="7" t="s">
        <v>26</v>
      </c>
      <c r="H19" s="8" t="n">
        <v>9</v>
      </c>
      <c r="I19" s="8" t="n">
        <v>643.6</v>
      </c>
      <c r="J19" s="8"/>
      <c r="K19" s="8"/>
      <c r="L19" s="8"/>
    </row>
    <row r="20" customFormat="false" ht="14.25" hidden="false" customHeight="false" outlineLevel="0" collapsed="false">
      <c r="C20" s="2" t="n">
        <v>10</v>
      </c>
      <c r="D20" s="2" t="n">
        <f aca="false">H22+H23*C20</f>
        <v>24.5818181818182</v>
      </c>
      <c r="E20" s="2" t="n">
        <f aca="false">0.9745*C20+14.836</f>
        <v>24.581</v>
      </c>
    </row>
    <row r="21" customFormat="false" ht="13.5" hidden="false" customHeight="false" outlineLevel="0" collapsed="false">
      <c r="C21" s="2" t="n">
        <v>14</v>
      </c>
      <c r="D21" s="2" t="n">
        <f aca="false">H22+H23*C21</f>
        <v>28.48</v>
      </c>
      <c r="E21" s="2" t="n">
        <f aca="false">0.9745*C21+14.836</f>
        <v>28.479</v>
      </c>
      <c r="G21" s="4"/>
      <c r="H21" s="9" t="s">
        <v>120</v>
      </c>
      <c r="I21" s="9" t="s">
        <v>14</v>
      </c>
      <c r="J21" s="4" t="s">
        <v>40</v>
      </c>
      <c r="K21" s="4" t="s">
        <v>63</v>
      </c>
      <c r="L21" s="9" t="s">
        <v>121</v>
      </c>
      <c r="M21" s="9" t="s">
        <v>122</v>
      </c>
      <c r="N21" s="9" t="s">
        <v>123</v>
      </c>
      <c r="O21" s="9" t="s">
        <v>124</v>
      </c>
    </row>
    <row r="22" customFormat="false" ht="13.5" hidden="false" customHeight="false" outlineLevel="0" collapsed="false">
      <c r="G22" s="6" t="s">
        <v>125</v>
      </c>
      <c r="H22" s="5" t="n">
        <v>14.8363636363636</v>
      </c>
      <c r="I22" s="5" t="n">
        <v>2.57784585578703</v>
      </c>
      <c r="J22" s="5" t="n">
        <v>5.75533389750879</v>
      </c>
      <c r="K22" s="5" t="n">
        <v>0.00042638194378713</v>
      </c>
      <c r="L22" s="5" t="n">
        <v>8.89184043791075</v>
      </c>
      <c r="M22" s="5" t="n">
        <v>20.7808868348165</v>
      </c>
      <c r="N22" s="5" t="n">
        <v>6.1866923102374</v>
      </c>
      <c r="O22" s="5" t="n">
        <v>23.4860349624899</v>
      </c>
    </row>
    <row r="23" customFormat="false" ht="14.25" hidden="false" customHeight="false" outlineLevel="0" collapsed="false">
      <c r="G23" s="7" t="s">
        <v>111</v>
      </c>
      <c r="H23" s="8" t="n">
        <v>0.974545454545455</v>
      </c>
      <c r="I23" s="8" t="n">
        <v>0.193149908237984</v>
      </c>
      <c r="J23" s="8" t="n">
        <v>5.04553930900499</v>
      </c>
      <c r="K23" s="8" t="n">
        <v>0.000994751007504576</v>
      </c>
      <c r="L23" s="8" t="n">
        <v>0.529140967802318</v>
      </c>
      <c r="M23" s="8" t="n">
        <v>1.41994994128859</v>
      </c>
      <c r="N23" s="8" t="n">
        <v>0.326452699433866</v>
      </c>
      <c r="O23" s="8" t="n">
        <v>1.62263820965704</v>
      </c>
    </row>
    <row r="25" customFormat="false" ht="13.5" hidden="false" customHeight="false" outlineLevel="0" collapsed="false">
      <c r="C25" s="2" t="n">
        <f aca="false">(D25-H22)/H23</f>
        <v>13.5074626865672</v>
      </c>
      <c r="D25" s="2" t="n">
        <v>28</v>
      </c>
      <c r="E25" s="2" t="n">
        <f aca="false">0.9745*C25+14.836</f>
        <v>27.9990223880597</v>
      </c>
    </row>
  </sheetData>
  <mergeCells count="1"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14:11Z</dcterms:created>
  <dc:creator>小林和広</dc:creator>
  <dc:description/>
  <dc:language>en-US</dc:language>
  <cp:lastModifiedBy>kobayasi</cp:lastModifiedBy>
  <dcterms:modified xsi:type="dcterms:W3CDTF">2006-02-20T10:42:02Z</dcterms:modified>
  <cp:revision>0</cp:revision>
  <dc:subject/>
  <dc:title/>
</cp:coreProperties>
</file>